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掉落计算" sheetId="1" state="visible" r:id="rId2"/>
    <sheet name="精英物品计算表" sheetId="2" state="hidden" r:id="rId3"/>
    <sheet name="精英物品一览" sheetId="3" state="visible" r:id="rId4"/>
    <sheet name="怪物一览" sheetId="4" state="visible" r:id="rId5"/>
    <sheet name="关于" sheetId="5" state="visible" r:id="rId6"/>
  </sheets>
  <definedNames>
    <definedName function="false" hidden="false" name="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891">
  <si>
    <t xml:space="preserve">怪物选择：</t>
  </si>
  <si>
    <t xml:space="preserve">暗黑破坏神</t>
  </si>
  <si>
    <t xml:space="preserve">怪物英文名称：</t>
  </si>
  <si>
    <t xml:space="preserve">出现地点：</t>
  </si>
  <si>
    <t xml:space="preserve">怪物序号</t>
  </si>
  <si>
    <t xml:space="preserve">难度选择：</t>
  </si>
  <si>
    <t xml:space="preserve">地狱</t>
  </si>
  <si>
    <r>
      <rPr>
        <sz val="9"/>
        <color rgb="FFFF00FF"/>
        <rFont val="宋体"/>
        <family val="0"/>
        <charset val="134"/>
      </rPr>
      <t xml:space="preserve">mlvl</t>
    </r>
    <r>
      <rPr>
        <sz val="9"/>
        <color rgb="FFFF00FF"/>
        <rFont val="Noto Sans"/>
        <family val="2"/>
      </rPr>
      <t xml:space="preserve">：</t>
    </r>
  </si>
  <si>
    <t xml:space="preserve">怪物说明：</t>
  </si>
  <si>
    <t xml:space="preserve">天梯模式选择：</t>
  </si>
  <si>
    <t xml:space="preserve">天梯</t>
  </si>
  <si>
    <r>
      <rPr>
        <sz val="9"/>
        <color rgb="FFFF00FF"/>
        <rFont val="宋体"/>
        <family val="0"/>
        <charset val="134"/>
      </rPr>
      <t xml:space="preserve">tc</t>
    </r>
    <r>
      <rPr>
        <sz val="9"/>
        <color rgb="FFFF00FF"/>
        <rFont val="Noto Sans"/>
        <family val="2"/>
      </rPr>
      <t xml:space="preserve">：</t>
    </r>
  </si>
  <si>
    <t xml:space="preserve">您选择的这个怪物不能掉以下物品：</t>
  </si>
  <si>
    <t xml:space="preserve">序号</t>
  </si>
  <si>
    <t xml:space="preserve">中文名称</t>
  </si>
  <si>
    <t xml:space="preserve">英文名称</t>
  </si>
  <si>
    <t xml:space="preserve">底材名称</t>
  </si>
  <si>
    <t xml:space="preserve">底材英文名称</t>
  </si>
  <si>
    <t xml:space="preserve">类型</t>
  </si>
  <si>
    <t xml:space="preserve">中文名</t>
  </si>
  <si>
    <t xml:space="preserve">英文名</t>
  </si>
  <si>
    <t xml:space="preserve">底材中文名</t>
  </si>
  <si>
    <t xml:space="preserve">底材名</t>
  </si>
  <si>
    <r>
      <rPr>
        <sz val="9"/>
        <color rgb="FF000000"/>
        <rFont val="Noto Sans"/>
        <family val="2"/>
      </rPr>
      <t xml:space="preserve">底材的</t>
    </r>
    <r>
      <rPr>
        <sz val="9"/>
        <color rgb="FF000000"/>
        <rFont val="宋体"/>
        <family val="0"/>
        <charset val="134"/>
      </rPr>
      <t xml:space="preserve">qlvl</t>
    </r>
  </si>
  <si>
    <t xml:space="preserve">QLVL</t>
  </si>
  <si>
    <t xml:space="preserve">稀有度</t>
  </si>
  <si>
    <t xml:space="preserve">TC</t>
  </si>
  <si>
    <t xml:space="preserve">是否天梯专有</t>
  </si>
  <si>
    <t xml:space="preserve">条件和并</t>
  </si>
  <si>
    <t xml:space="preserve">排列行号</t>
  </si>
  <si>
    <t xml:space="preserve">整理结果</t>
  </si>
  <si>
    <t xml:space="preserve">是否有价值</t>
  </si>
  <si>
    <t xml:space="preserve">物品简评</t>
  </si>
  <si>
    <t xml:space="preserve">适合角色</t>
  </si>
  <si>
    <t xml:space="preserve">帽子</t>
  </si>
  <si>
    <t xml:space="preserve">谐角之冠</t>
  </si>
  <si>
    <t xml:space="preserve">Harlequin Crest</t>
  </si>
  <si>
    <t xml:space="preserve">军帽</t>
  </si>
  <si>
    <t xml:space="preserve">Shako</t>
  </si>
  <si>
    <r>
      <rPr>
        <sz val="9"/>
        <rFont val="Noto Sans"/>
        <family val="2"/>
      </rPr>
      <t xml:space="preserve">使用率最高的帽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极高的综合性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并且比较容易得到。</t>
    </r>
  </si>
  <si>
    <r>
      <rPr>
        <sz val="9"/>
        <rFont val="宋体"/>
        <family val="0"/>
        <charset val="134"/>
      </rPr>
      <t xml:space="preserve">PAL,SOR,ASN,NEC,</t>
    </r>
    <r>
      <rPr>
        <sz val="9"/>
        <rFont val="Noto Sans"/>
        <family val="2"/>
      </rPr>
      <t xml:space="preserve">部分</t>
    </r>
    <r>
      <rPr>
        <sz val="9"/>
        <rFont val="宋体"/>
        <family val="0"/>
        <charset val="134"/>
      </rPr>
      <t xml:space="preserve">AMA</t>
    </r>
  </si>
  <si>
    <t xml:space="preserve">钢影</t>
  </si>
  <si>
    <t xml:space="preserve">Steel Shade</t>
  </si>
  <si>
    <t xml:space="preserve">活动头盔</t>
  </si>
  <si>
    <t xml:space="preserve">Armet</t>
  </si>
  <si>
    <t xml:space="preserve">钢铁面纱</t>
  </si>
  <si>
    <t xml:space="preserve">Veil of Steel</t>
  </si>
  <si>
    <t xml:space="preserve">螺旋头盔</t>
  </si>
  <si>
    <t xml:space="preserve">Spired Helm</t>
  </si>
  <si>
    <t xml:space="preserve">夜翼面纱</t>
  </si>
  <si>
    <t xml:space="preserve">Nightwing's Veil</t>
  </si>
  <si>
    <t xml:space="preserve">安达利尔的容貌</t>
  </si>
  <si>
    <t xml:space="preserve">Andariel's Visage</t>
  </si>
  <si>
    <t xml:space="preserve">恶魔头盖骨面具</t>
  </si>
  <si>
    <t xml:space="preserve">Demonhead Mask</t>
  </si>
  <si>
    <t xml:space="preserve">年纪之冠</t>
  </si>
  <si>
    <t xml:space="preserve">Crown of Ages</t>
  </si>
  <si>
    <t xml:space="preserve">头冠</t>
  </si>
  <si>
    <t xml:space="preserve">Corona</t>
  </si>
  <si>
    <t xml:space="preserve">巨骷髅</t>
  </si>
  <si>
    <t xml:space="preserve">Giant Skull</t>
  </si>
  <si>
    <t xml:space="preserve">骸骨面罩</t>
  </si>
  <si>
    <t xml:space="preserve">Bone Visage</t>
  </si>
  <si>
    <t xml:space="preserve">齐拉的守护</t>
  </si>
  <si>
    <t xml:space="preserve">Kira's Guardian</t>
  </si>
  <si>
    <t xml:space="preserve">三重冠</t>
  </si>
  <si>
    <t xml:space="preserve">Tiara</t>
  </si>
  <si>
    <t xml:space="preserve">格利风之眼</t>
  </si>
  <si>
    <t xml:space="preserve">Griffon's Eye</t>
  </si>
  <si>
    <t xml:space="preserve">权冠</t>
  </si>
  <si>
    <t xml:space="preserve">Diadem</t>
  </si>
  <si>
    <t xml:space="preserve">狼嚎</t>
  </si>
  <si>
    <t xml:space="preserve">Wolfhowl</t>
  </si>
  <si>
    <t xml:space="preserve">暴怒面甲</t>
  </si>
  <si>
    <t xml:space="preserve">Fury Visor</t>
  </si>
  <si>
    <t xml:space="preserve">恶魔号角的边缘</t>
  </si>
  <si>
    <t xml:space="preserve">Demonhorn's Edge</t>
  </si>
  <si>
    <t xml:space="preserve">毁灭者头盔</t>
  </si>
  <si>
    <t xml:space="preserve">Destroyer Helm</t>
  </si>
  <si>
    <t xml:space="preserve">海拉伯得的国度</t>
  </si>
  <si>
    <t xml:space="preserve">Halaberd's Reign</t>
  </si>
  <si>
    <t xml:space="preserve">征服者皇冠面甲</t>
  </si>
  <si>
    <t xml:space="preserve">Conquerer Crown</t>
  </si>
  <si>
    <t xml:space="preserve">地狱之吻</t>
  </si>
  <si>
    <t xml:space="preserve">Cerebus' Bite</t>
  </si>
  <si>
    <t xml:space="preserve">血腥之灵</t>
  </si>
  <si>
    <t xml:space="preserve">Blood Spirit</t>
  </si>
  <si>
    <t xml:space="preserve">灵魂看守者</t>
  </si>
  <si>
    <t xml:space="preserve">Spiritkeeper</t>
  </si>
  <si>
    <t xml:space="preserve">大地之灵</t>
  </si>
  <si>
    <t xml:space="preserve">Earth Spirit</t>
  </si>
  <si>
    <t xml:space="preserve">乌鸦之王</t>
  </si>
  <si>
    <t xml:space="preserve">Ravenlore</t>
  </si>
  <si>
    <t xml:space="preserve">天空之灵</t>
  </si>
  <si>
    <t xml:space="preserve">Sky Spirit</t>
  </si>
  <si>
    <t xml:space="preserve">格瑞斯华尔德的勇气</t>
  </si>
  <si>
    <t xml:space="preserve">Griswold's Valor</t>
  </si>
  <si>
    <t xml:space="preserve">安戴尔的全灵</t>
  </si>
  <si>
    <t xml:space="preserve">Ondal's Almighty</t>
  </si>
  <si>
    <t xml:space="preserve">马维娜的真实之眼</t>
  </si>
  <si>
    <t xml:space="preserve">Mavina's True Sight</t>
  </si>
  <si>
    <t xml:space="preserve">塔格奥之外装</t>
  </si>
  <si>
    <t xml:space="preserve">Trang-Oul's Guise</t>
  </si>
  <si>
    <t xml:space="preserve">项链</t>
  </si>
  <si>
    <t xml:space="preserve">猫眼</t>
  </si>
  <si>
    <t xml:space="preserve">The Cat's Eye</t>
  </si>
  <si>
    <t xml:space="preserve">护身符</t>
  </si>
  <si>
    <t xml:space="preserve">Amulet</t>
  </si>
  <si>
    <t xml:space="preserve">新月</t>
  </si>
  <si>
    <t xml:space="preserve">Crescent Moon</t>
  </si>
  <si>
    <t xml:space="preserve">亚特玛的圣甲虫</t>
  </si>
  <si>
    <t xml:space="preserve">Atma's Scarab</t>
  </si>
  <si>
    <t xml:space="preserve">旭日东升</t>
  </si>
  <si>
    <t xml:space="preserve">The Rising Sun</t>
  </si>
  <si>
    <t xml:space="preserve">大军之怒</t>
  </si>
  <si>
    <t xml:space="preserve">Highlord's Wrath</t>
  </si>
  <si>
    <t xml:space="preserve">马拉的万花筒</t>
  </si>
  <si>
    <t xml:space="preserve">Mara's Kaleidoscope</t>
  </si>
  <si>
    <t xml:space="preserve">炽天使之韵</t>
  </si>
  <si>
    <t xml:space="preserve">Seraph's Hymn</t>
  </si>
  <si>
    <t xml:space="preserve">金属网格</t>
  </si>
  <si>
    <t xml:space="preserve">Metalgrid</t>
  </si>
  <si>
    <t xml:space="preserve">斧子</t>
  </si>
  <si>
    <t xml:space="preserve">刀锋边缘</t>
  </si>
  <si>
    <t xml:space="preserve">Razor's Edge</t>
  </si>
  <si>
    <t xml:space="preserve">战钺</t>
  </si>
  <si>
    <t xml:space="preserve">Tomahawk</t>
  </si>
  <si>
    <t xml:space="preserve">符文大师</t>
  </si>
  <si>
    <t xml:space="preserve">Rune Master</t>
  </si>
  <si>
    <t xml:space="preserve">双头斧</t>
  </si>
  <si>
    <t xml:space="preserve">Ettin Axe</t>
  </si>
  <si>
    <t xml:space="preserve">鹤嘴</t>
  </si>
  <si>
    <t xml:space="preserve">Cranebeak</t>
  </si>
  <si>
    <t xml:space="preserve">战刺</t>
  </si>
  <si>
    <t xml:space="preserve">War Spike</t>
  </si>
  <si>
    <t xml:space="preserve">死亡之刀</t>
  </si>
  <si>
    <t xml:space="preserve">Death Cleaver</t>
  </si>
  <si>
    <t xml:space="preserve">狂战士之斧</t>
  </si>
  <si>
    <t xml:space="preserve">Berserker Axe</t>
  </si>
  <si>
    <t xml:space="preserve">永恒边界</t>
  </si>
  <si>
    <t xml:space="preserve">Ethereal Edge</t>
  </si>
  <si>
    <t xml:space="preserve">银刃斧</t>
  </si>
  <si>
    <t xml:space="preserve">Silver-Edged Axe</t>
  </si>
  <si>
    <t xml:space="preserve">地狱毁灭者</t>
  </si>
  <si>
    <t xml:space="preserve">Hellslayer</t>
  </si>
  <si>
    <t xml:space="preserve">斩首斧</t>
  </si>
  <si>
    <t xml:space="preserve">Decapitator</t>
  </si>
  <si>
    <t xml:space="preserve">希梅斯特的掠夺</t>
  </si>
  <si>
    <t xml:space="preserve">Messerschmidt's Reaver</t>
  </si>
  <si>
    <t xml:space="preserve">豪杰斧</t>
  </si>
  <si>
    <t xml:space="preserve">Champion Axe</t>
  </si>
  <si>
    <t xml:space="preserve">刽子手的裁决</t>
  </si>
  <si>
    <t xml:space="preserve">Executioner's Justice</t>
  </si>
  <si>
    <t xml:space="preserve">荣光之斧</t>
  </si>
  <si>
    <t xml:space="preserve">Glorious Axe</t>
  </si>
  <si>
    <t xml:space="preserve">弓</t>
  </si>
  <si>
    <t xml:space="preserve">鹰号角</t>
  </si>
  <si>
    <t xml:space="preserve">Eaglehorn</t>
  </si>
  <si>
    <t xml:space="preserve">十字军之弓</t>
  </si>
  <si>
    <t xml:space="preserve">Crusader Bow</t>
  </si>
  <si>
    <t xml:space="preserve">戮夫刃</t>
  </si>
  <si>
    <t xml:space="preserve">Widowmaker</t>
  </si>
  <si>
    <t xml:space="preserve">庇护之弓</t>
  </si>
  <si>
    <t xml:space="preserve">Ward Bow</t>
  </si>
  <si>
    <t xml:space="preserve">风之力</t>
  </si>
  <si>
    <t xml:space="preserve">Windforce</t>
  </si>
  <si>
    <t xml:space="preserve">九头蛇弓</t>
  </si>
  <si>
    <t xml:space="preserve">Hydra Bow</t>
  </si>
  <si>
    <t xml:space="preserve">马维娜的施展</t>
  </si>
  <si>
    <t xml:space="preserve">M'avina's Caster</t>
  </si>
  <si>
    <t xml:space="preserve">大院长之弓</t>
  </si>
  <si>
    <t xml:space="preserve">Grand Matron Bow</t>
  </si>
  <si>
    <t xml:space="preserve">弩</t>
  </si>
  <si>
    <t xml:space="preserve">地狱拷问</t>
  </si>
  <si>
    <t xml:space="preserve">Hellrack</t>
  </si>
  <si>
    <t xml:space="preserve">巨神十字弓</t>
  </si>
  <si>
    <t xml:space="preserve">Colossus Crossbow</t>
  </si>
  <si>
    <t xml:space="preserve">内脏吸管</t>
  </si>
  <si>
    <t xml:space="preserve">Gut Siphon</t>
  </si>
  <si>
    <t xml:space="preserve">恶魔十字弓</t>
  </si>
  <si>
    <t xml:space="preserve">Demon Crossbow</t>
  </si>
  <si>
    <t xml:space="preserve">匕首</t>
  </si>
  <si>
    <t xml:space="preserve">巫师之刺</t>
  </si>
  <si>
    <t xml:space="preserve">Wizardspike</t>
  </si>
  <si>
    <t xml:space="preserve">骸骨小刀</t>
  </si>
  <si>
    <t xml:space="preserve">Bone Knife</t>
  </si>
  <si>
    <t xml:space="preserve">裂肉者</t>
  </si>
  <si>
    <t xml:space="preserve">Fleshripper</t>
  </si>
  <si>
    <t xml:space="preserve">齿缘小刀</t>
  </si>
  <si>
    <t xml:space="preserve">Fanged Knife</t>
  </si>
  <si>
    <t xml:space="preserve">鬼火焰</t>
  </si>
  <si>
    <t xml:space="preserve">Ghostflame</t>
  </si>
  <si>
    <t xml:space="preserve">传说尖刺</t>
  </si>
  <si>
    <t xml:space="preserve">Legend Spike</t>
  </si>
  <si>
    <t xml:space="preserve">锤</t>
  </si>
  <si>
    <t xml:space="preserve">诺德的蚀肉药</t>
  </si>
  <si>
    <t xml:space="preserve">Nord's Tenderizer</t>
  </si>
  <si>
    <t xml:space="preserve">战仪杖</t>
  </si>
  <si>
    <t xml:space="preserve">Truncheon</t>
  </si>
  <si>
    <t xml:space="preserve">恶魔爪牙</t>
  </si>
  <si>
    <t xml:space="preserve">Demon Limb</t>
  </si>
  <si>
    <t xml:space="preserve">暴君之棒</t>
  </si>
  <si>
    <t xml:space="preserve">Tyrant Club</t>
  </si>
  <si>
    <t xml:space="preserve">巴拉那之星</t>
  </si>
  <si>
    <t xml:space="preserve">Baranar's Star</t>
  </si>
  <si>
    <t xml:space="preserve">恶魔流星锤</t>
  </si>
  <si>
    <t xml:space="preserve">Devil Star</t>
  </si>
  <si>
    <t xml:space="preserve">地平线的龙卷风</t>
  </si>
  <si>
    <t xml:space="preserve">Horizon's Tornado</t>
  </si>
  <si>
    <t xml:space="preserve">天罚之锤</t>
  </si>
  <si>
    <t xml:space="preserve">Scourge</t>
  </si>
  <si>
    <t xml:space="preserve">暴风之结</t>
  </si>
  <si>
    <t xml:space="preserve">Stormlash</t>
  </si>
  <si>
    <t xml:space="preserve">碎石锤</t>
  </si>
  <si>
    <t xml:space="preserve">Stone Crusher</t>
  </si>
  <si>
    <t xml:space="preserve">传说之锤</t>
  </si>
  <si>
    <t xml:space="preserve">Legendary Mallet</t>
  </si>
  <si>
    <t xml:space="preserve">史恰佛之槌</t>
  </si>
  <si>
    <t xml:space="preserve">Schaefer's Hammer</t>
  </si>
  <si>
    <t xml:space="preserve">风之锤</t>
  </si>
  <si>
    <t xml:space="preserve">Windhammer</t>
  </si>
  <si>
    <t xml:space="preserve">食人魔之锤</t>
  </si>
  <si>
    <t xml:space="preserve">Ogre Maul</t>
  </si>
  <si>
    <t xml:space="preserve">大地变形者</t>
  </si>
  <si>
    <t xml:space="preserve">Earth Shifter</t>
  </si>
  <si>
    <t xml:space="preserve">雷锤</t>
  </si>
  <si>
    <t xml:space="preserve">Thunder Maul</t>
  </si>
  <si>
    <t xml:space="preserve">碎脑锤</t>
  </si>
  <si>
    <t xml:space="preserve">The Cranium Basher</t>
  </si>
  <si>
    <t xml:space="preserve">长杆</t>
  </si>
  <si>
    <t xml:space="preserve">破骨</t>
  </si>
  <si>
    <t xml:space="preserve">Bonehew</t>
  </si>
  <si>
    <t xml:space="preserve">食人魔之斧</t>
  </si>
  <si>
    <t xml:space="preserve">Ogre Axe</t>
  </si>
  <si>
    <t xml:space="preserve">死神的丧钟</t>
  </si>
  <si>
    <t xml:space="preserve">The Reaper's Toll</t>
  </si>
  <si>
    <t xml:space="preserve">锐利之斧</t>
  </si>
  <si>
    <t xml:space="preserve">Thresher</t>
  </si>
  <si>
    <t xml:space="preserve">盗墓者</t>
  </si>
  <si>
    <t xml:space="preserve">Tomb Reaver</t>
  </si>
  <si>
    <t xml:space="preserve">神秘之斧</t>
  </si>
  <si>
    <t xml:space="preserve">Cryptic Axe</t>
  </si>
  <si>
    <t xml:space="preserve">暴风尖塔</t>
  </si>
  <si>
    <t xml:space="preserve">Stormspire</t>
  </si>
  <si>
    <t xml:space="preserve">鲛尾巨斧</t>
  </si>
  <si>
    <t xml:space="preserve">Giant Thresher</t>
  </si>
  <si>
    <t xml:space="preserve">权杖</t>
  </si>
  <si>
    <t xml:space="preserve">天堂之光</t>
  </si>
  <si>
    <t xml:space="preserve">Heaven's Light</t>
  </si>
  <si>
    <t xml:space="preserve">强威权杖</t>
  </si>
  <si>
    <t xml:space="preserve">Mighty Scepter</t>
  </si>
  <si>
    <t xml:space="preserve">忏悔者</t>
  </si>
  <si>
    <t xml:space="preserve">The Redeemer</t>
  </si>
  <si>
    <t xml:space="preserve">爱斯特龙之铁的保护区</t>
  </si>
  <si>
    <t xml:space="preserve">Astreon's Iron Ward</t>
  </si>
  <si>
    <t xml:space="preserve">神使权杖</t>
  </si>
  <si>
    <t xml:space="preserve">Caduceus</t>
  </si>
  <si>
    <t xml:space="preserve">格瑞斯华尔德的救赎</t>
  </si>
  <si>
    <t xml:space="preserve">Griswold's Redemption</t>
  </si>
  <si>
    <t xml:space="preserve">矛</t>
  </si>
  <si>
    <t xml:space="preserve">爱理欧克之针</t>
  </si>
  <si>
    <t xml:space="preserve">Arioc's Needle</t>
  </si>
  <si>
    <t xml:space="preserve">亥伯龙之矛</t>
  </si>
  <si>
    <t xml:space="preserve">Hyperion Spear</t>
  </si>
  <si>
    <t xml:space="preserve">蝮蛇叉</t>
  </si>
  <si>
    <t xml:space="preserve">Viperfork</t>
  </si>
  <si>
    <t xml:space="preserve">刺人枪</t>
  </si>
  <si>
    <t xml:space="preserve">Mancatcher</t>
  </si>
  <si>
    <t xml:space="preserve">铁柱</t>
  </si>
  <si>
    <t xml:space="preserve">Steel Pillar</t>
  </si>
  <si>
    <t xml:space="preserve">战枪</t>
  </si>
  <si>
    <t xml:space="preserve">War Pike</t>
  </si>
  <si>
    <t xml:space="preserve">石乌鸦</t>
  </si>
  <si>
    <t xml:space="preserve">Stoneraven</t>
  </si>
  <si>
    <t xml:space="preserve">女族长之矛</t>
  </si>
  <si>
    <t xml:space="preserve">Matriarchal Spear</t>
  </si>
  <si>
    <t xml:space="preserve">杖</t>
  </si>
  <si>
    <t xml:space="preserve">安戴尔的智慧</t>
  </si>
  <si>
    <t xml:space="preserve">Ondal's Wisdom</t>
  </si>
  <si>
    <t xml:space="preserve">长老之杖</t>
  </si>
  <si>
    <t xml:space="preserve">Elder Staff</t>
  </si>
  <si>
    <t xml:space="preserve">梅格之歌的教训</t>
  </si>
  <si>
    <t xml:space="preserve">Mang Song's Lesson</t>
  </si>
  <si>
    <t xml:space="preserve">执政官之杖</t>
  </si>
  <si>
    <t xml:space="preserve">Archon Staff</t>
  </si>
  <si>
    <t xml:space="preserve">娜吉的解密棒</t>
  </si>
  <si>
    <t xml:space="preserve">Naj's Puzzler</t>
  </si>
  <si>
    <t xml:space="preserve">剑</t>
  </si>
  <si>
    <t xml:space="preserve">魔灵杀手</t>
  </si>
  <si>
    <t xml:space="preserve">Djinn Slayer</t>
  </si>
  <si>
    <t xml:space="preserve">土耳其剑</t>
  </si>
  <si>
    <t xml:space="preserve">Ataghan</t>
  </si>
  <si>
    <t xml:space="preserve">血月</t>
  </si>
  <si>
    <t xml:space="preserve">Bloodmoon</t>
  </si>
  <si>
    <t xml:space="preserve">优雅之刃</t>
  </si>
  <si>
    <t xml:space="preserve">Elegant Blade</t>
  </si>
  <si>
    <t xml:space="preserve">光之军刀</t>
  </si>
  <si>
    <t xml:space="preserve">Lightsabre</t>
  </si>
  <si>
    <t xml:space="preserve">幻化之刃</t>
  </si>
  <si>
    <t xml:space="preserve">Phase Blade</t>
  </si>
  <si>
    <t xml:space="preserve">青色忿怒</t>
  </si>
  <si>
    <t xml:space="preserve">Azurewrath</t>
  </si>
  <si>
    <t xml:space="preserve">冰霜之风</t>
  </si>
  <si>
    <t xml:space="preserve">Frostwind</t>
  </si>
  <si>
    <t xml:space="preserve">神秘之剑</t>
  </si>
  <si>
    <t xml:space="preserve">Cryptic Sword</t>
  </si>
  <si>
    <t xml:space="preserve">火焰号叫</t>
  </si>
  <si>
    <t xml:space="preserve">Flamebellow</t>
  </si>
  <si>
    <t xml:space="preserve">炎魔之刃</t>
  </si>
  <si>
    <t xml:space="preserve">Balrog Blade</t>
  </si>
  <si>
    <t xml:space="preserve">末日毁灭者</t>
  </si>
  <si>
    <t xml:space="preserve">Doombringer</t>
  </si>
  <si>
    <t xml:space="preserve">冠军之剑</t>
  </si>
  <si>
    <t xml:space="preserve">Champion Sword</t>
  </si>
  <si>
    <t xml:space="preserve">祖父</t>
  </si>
  <si>
    <t xml:space="preserve">The Grandfather</t>
  </si>
  <si>
    <t xml:space="preserve">巨神之刃</t>
  </si>
  <si>
    <t xml:space="preserve">Colossus Blade</t>
  </si>
  <si>
    <t xml:space="preserve">布尔凯索的部族守护</t>
  </si>
  <si>
    <t xml:space="preserve">Bul-Kathos' Tribal Guardian</t>
  </si>
  <si>
    <t xml:space="preserve">秘仪之剑</t>
  </si>
  <si>
    <t xml:space="preserve">Mythical Sword</t>
  </si>
  <si>
    <t xml:space="preserve">布尔凯索的神圣代价</t>
  </si>
  <si>
    <t xml:space="preserve">Bul-Katho's Sacred Charge</t>
  </si>
  <si>
    <t xml:space="preserve">沙撒璧的忏悔之钴</t>
  </si>
  <si>
    <t xml:space="preserve">Sazabi's Cobalt Redeemer</t>
  </si>
  <si>
    <t xml:space="preserve">法杖</t>
  </si>
  <si>
    <t xml:space="preserve">白骨阴影</t>
  </si>
  <si>
    <t xml:space="preserve">Boneshade</t>
  </si>
  <si>
    <t xml:space="preserve">巫妖法杖</t>
  </si>
  <si>
    <t xml:space="preserve">Lich Wand</t>
  </si>
  <si>
    <t xml:space="preserve">死亡之网</t>
  </si>
  <si>
    <t xml:space="preserve">Death's Web</t>
  </si>
  <si>
    <t xml:space="preserve">破隐法杖</t>
  </si>
  <si>
    <t xml:space="preserve">Unearthed Wand</t>
  </si>
  <si>
    <t xml:space="preserve">标枪</t>
  </si>
  <si>
    <t xml:space="preserve">恶魔之王</t>
  </si>
  <si>
    <t xml:space="preserve">Demon's Arch</t>
  </si>
  <si>
    <t xml:space="preserve">炎魔长矛</t>
  </si>
  <si>
    <t xml:space="preserve">Balrog Spear</t>
  </si>
  <si>
    <t xml:space="preserve">死灵夜翔</t>
  </si>
  <si>
    <t xml:space="preserve">Wraith Flight</t>
  </si>
  <si>
    <t xml:space="preserve">鬼魂尖枪</t>
  </si>
  <si>
    <t xml:space="preserve">Ghost Glaive</t>
  </si>
  <si>
    <t xml:space="preserve">石像鬼之噬</t>
  </si>
  <si>
    <t xml:space="preserve">Gargoyle's Bite</t>
  </si>
  <si>
    <t xml:space="preserve">翼鱼叉</t>
  </si>
  <si>
    <t xml:space="preserve">Winged Harpoon</t>
  </si>
  <si>
    <t xml:space="preserve">雷击</t>
  </si>
  <si>
    <t xml:space="preserve">Thunderstroke</t>
  </si>
  <si>
    <t xml:space="preserve">女族长之标枪</t>
  </si>
  <si>
    <t xml:space="preserve">MatriarchalJavelin</t>
  </si>
  <si>
    <t xml:space="preserve">爪</t>
  </si>
  <si>
    <t xml:space="preserve">碧玉爪</t>
  </si>
  <si>
    <t xml:space="preserve">Jadetalon</t>
  </si>
  <si>
    <t xml:space="preserve">腕剑</t>
  </si>
  <si>
    <t xml:space="preserve">Wrist Sword</t>
  </si>
  <si>
    <t xml:space="preserve">影杀者</t>
  </si>
  <si>
    <t xml:space="preserve">Shadowkiller</t>
  </si>
  <si>
    <t xml:space="preserve">斗腰刀</t>
  </si>
  <si>
    <t xml:space="preserve">Battle Cestus</t>
  </si>
  <si>
    <t xml:space="preserve">火蜥蜴之爪</t>
  </si>
  <si>
    <t xml:space="preserve">Firelizard's Talons</t>
  </si>
  <si>
    <t xml:space="preserve">猛禽爪</t>
  </si>
  <si>
    <t xml:space="preserve">Feral Claws</t>
  </si>
  <si>
    <t xml:space="preserve">娜塔亚的记号</t>
  </si>
  <si>
    <t xml:space="preserve">Natalya's Mark</t>
  </si>
  <si>
    <t xml:space="preserve">近身剪</t>
  </si>
  <si>
    <t xml:space="preserve">Scissors Suwayyah</t>
  </si>
  <si>
    <t xml:space="preserve">法珠</t>
  </si>
  <si>
    <t xml:space="preserve">艾丝屈塔的脾气</t>
  </si>
  <si>
    <t xml:space="preserve">Eschuta's temper</t>
  </si>
  <si>
    <t xml:space="preserve">怪异之球</t>
  </si>
  <si>
    <t xml:space="preserve">Eldritch Orb</t>
  </si>
  <si>
    <t xml:space="preserve">死亡深度</t>
  </si>
  <si>
    <t xml:space="preserve">Death's Fathom</t>
  </si>
  <si>
    <t xml:space="preserve">次元碎片</t>
  </si>
  <si>
    <t xml:space="preserve">Dimensional Shard</t>
  </si>
  <si>
    <t xml:space="preserve">投掷</t>
  </si>
  <si>
    <t xml:space="preserve">战争之鸟</t>
  </si>
  <si>
    <t xml:space="preserve">Warshrike</t>
  </si>
  <si>
    <t xml:space="preserve">翼刀</t>
  </si>
  <si>
    <t xml:space="preserve">Winged Knife</t>
  </si>
  <si>
    <t xml:space="preserve">碎片贪婪者</t>
  </si>
  <si>
    <t xml:space="preserve">Gimmershred</t>
  </si>
  <si>
    <t xml:space="preserve">飞斧</t>
  </si>
  <si>
    <t xml:space="preserve">Flying Axe</t>
  </si>
  <si>
    <t xml:space="preserve">撕裂者</t>
  </si>
  <si>
    <t xml:space="preserve">Lacerator</t>
  </si>
  <si>
    <t xml:space="preserve">翼斧</t>
  </si>
  <si>
    <t xml:space="preserve">Winged Axe</t>
  </si>
  <si>
    <t xml:space="preserve">盾</t>
  </si>
  <si>
    <t xml:space="preserve">黑橡树盾</t>
  </si>
  <si>
    <t xml:space="preserve">Blackoak Shield</t>
  </si>
  <si>
    <t xml:space="preserve">月精灵护盾</t>
  </si>
  <si>
    <t xml:space="preserve">Luna</t>
  </si>
  <si>
    <t xml:space="preserve">暴风之盾</t>
  </si>
  <si>
    <t xml:space="preserve">Stormshield</t>
  </si>
  <si>
    <t xml:space="preserve">统治者大盾</t>
  </si>
  <si>
    <t xml:space="preserve">Monarch</t>
  </si>
  <si>
    <t xml:space="preserve">尖刺根源</t>
  </si>
  <si>
    <t xml:space="preserve">Spike Thorn</t>
  </si>
  <si>
    <t xml:space="preserve">刀刃刺盾</t>
  </si>
  <si>
    <t xml:space="preserve">Blade Barrier</t>
  </si>
  <si>
    <t xml:space="preserve">梅杜莎的凝视</t>
  </si>
  <si>
    <t xml:space="preserve">Medusa's Gaze</t>
  </si>
  <si>
    <t xml:space="preserve">圣盾</t>
  </si>
  <si>
    <t xml:space="preserve">Aegis</t>
  </si>
  <si>
    <t xml:space="preserve">猎头人的荣耀</t>
  </si>
  <si>
    <t xml:space="preserve">Head Hunter's Glory</t>
  </si>
  <si>
    <t xml:space="preserve">洞穴巨魔巢穴骨盾</t>
  </si>
  <si>
    <t xml:space="preserve">Troll Nest</t>
  </si>
  <si>
    <t xml:space="preserve">魂系结界</t>
  </si>
  <si>
    <t xml:space="preserve">Spirit Ward</t>
  </si>
  <si>
    <t xml:space="preserve">保护盾牌</t>
  </si>
  <si>
    <t xml:space="preserve">Ward</t>
  </si>
  <si>
    <r>
      <rPr>
        <sz val="9"/>
        <color rgb="FFFF9900"/>
        <rFont val="Noto Sans"/>
        <family val="2"/>
      </rPr>
      <t xml:space="preserve">阿尔玛</t>
    </r>
    <r>
      <rPr>
        <sz val="9"/>
        <color rgb="FFFF9900"/>
        <rFont val="宋体"/>
        <family val="0"/>
        <charset val="134"/>
      </rPr>
      <t xml:space="preserve">-</t>
    </r>
    <r>
      <rPr>
        <sz val="9"/>
        <color rgb="FFFF9900"/>
        <rFont val="Noto Sans"/>
        <family val="2"/>
      </rPr>
      <t xml:space="preserve">尼格拉</t>
    </r>
  </si>
  <si>
    <t xml:space="preserve">Alma Negra</t>
  </si>
  <si>
    <t xml:space="preserve">神圣轻圆盾</t>
  </si>
  <si>
    <t xml:space="preserve">Sacred Rondache</t>
  </si>
  <si>
    <t xml:space="preserve">龙麟</t>
  </si>
  <si>
    <t xml:space="preserve">Dragonscale</t>
  </si>
  <si>
    <t xml:space="preserve">撒卡兰姆盾牌</t>
  </si>
  <si>
    <t xml:space="preserve">Zakarum Shield</t>
  </si>
  <si>
    <t xml:space="preserve">骨焰</t>
  </si>
  <si>
    <t xml:space="preserve">Boneflame</t>
  </si>
  <si>
    <t xml:space="preserve">女妖之骨</t>
  </si>
  <si>
    <t xml:space="preserve">Succubus Skull</t>
  </si>
  <si>
    <t xml:space="preserve">魔力重生</t>
  </si>
  <si>
    <t xml:space="preserve">Darkforce Spawn</t>
  </si>
  <si>
    <t xml:space="preserve">血王之骨</t>
  </si>
  <si>
    <t xml:space="preserve">Bloodlord Skull</t>
  </si>
  <si>
    <t xml:space="preserve">格瑞斯华尔德的荣耀</t>
  </si>
  <si>
    <t xml:space="preserve">Griswold's Honor</t>
  </si>
  <si>
    <t xml:space="preserve">旋风盾</t>
  </si>
  <si>
    <t xml:space="preserve">Vortex Shield</t>
  </si>
  <si>
    <t xml:space="preserve">泰比克的光荣</t>
  </si>
  <si>
    <t xml:space="preserve">Taebaek's Glory</t>
  </si>
  <si>
    <t xml:space="preserve">甲</t>
  </si>
  <si>
    <t xml:space="preserve">奥玛斯的长袍</t>
  </si>
  <si>
    <t xml:space="preserve">Ormus' Robes</t>
  </si>
  <si>
    <t xml:space="preserve">灰暮寿衣</t>
  </si>
  <si>
    <t xml:space="preserve">Dusk Shroud</t>
  </si>
  <si>
    <t xml:space="preserve">斗士的祸根</t>
  </si>
  <si>
    <t xml:space="preserve">The Gladiator's Bane</t>
  </si>
  <si>
    <t xml:space="preserve">线羊毛皮甲</t>
  </si>
  <si>
    <t xml:space="preserve">Wire Fleece</t>
  </si>
  <si>
    <t xml:space="preserve">阿凯尼的荣耀</t>
  </si>
  <si>
    <t xml:space="preserve">Arkaine's Valor</t>
  </si>
  <si>
    <t xml:space="preserve">炎魔皮板甲</t>
  </si>
  <si>
    <t xml:space="preserve">Balrog Skin</t>
  </si>
  <si>
    <t xml:space="preserve">海王利维亚桑</t>
  </si>
  <si>
    <t xml:space="preserve">Leviathan</t>
  </si>
  <si>
    <t xml:space="preserve">海妖壳甲</t>
  </si>
  <si>
    <t xml:space="preserve">Kraken Shell</t>
  </si>
  <si>
    <t xml:space="preserve">钢铁铠甲</t>
  </si>
  <si>
    <t xml:space="preserve">Steel Carapace</t>
  </si>
  <si>
    <t xml:space="preserve">阴影铠甲</t>
  </si>
  <si>
    <t xml:space="preserve">Shadow Plate</t>
  </si>
  <si>
    <t xml:space="preserve">圣堂武士的力量</t>
  </si>
  <si>
    <t xml:space="preserve">Templar's Might</t>
  </si>
  <si>
    <t xml:space="preserve">神圣盔甲</t>
  </si>
  <si>
    <t xml:space="preserve">Sacred Armor</t>
  </si>
  <si>
    <t xml:space="preserve">泰瑞尔的力量</t>
  </si>
  <si>
    <t xml:space="preserve">Tyrael's Might</t>
  </si>
  <si>
    <t xml:space="preserve">艾尔多的欺瞒</t>
  </si>
  <si>
    <t xml:space="preserve">Aldur's Deception</t>
  </si>
  <si>
    <t xml:space="preserve">不朽之王的灵魂牢笼</t>
  </si>
  <si>
    <t xml:space="preserve">Immortal King's Soul Cage</t>
  </si>
  <si>
    <t xml:space="preserve">马维娜的拥抱</t>
  </si>
  <si>
    <t xml:space="preserve">M'avina's Embrace</t>
  </si>
  <si>
    <t xml:space="preserve">娜吉的轻铠甲</t>
  </si>
  <si>
    <t xml:space="preserve">Naj's Light Plate</t>
  </si>
  <si>
    <t xml:space="preserve">地狱锻甲</t>
  </si>
  <si>
    <t xml:space="preserve">Hellforge Plate</t>
  </si>
  <si>
    <t xml:space="preserve">娜塔亚的影子</t>
  </si>
  <si>
    <t xml:space="preserve">Natalya's Shadow</t>
  </si>
  <si>
    <t xml:space="preserve">甲壳铠鳞甲</t>
  </si>
  <si>
    <t xml:space="preserve">Loricated Mail</t>
  </si>
  <si>
    <t xml:space="preserve">沙撒璧的鬼魂释放者</t>
  </si>
  <si>
    <t xml:space="preserve">Sazabi's Ghost Liberator</t>
  </si>
  <si>
    <t xml:space="preserve">塔拉夏的守护</t>
  </si>
  <si>
    <t xml:space="preserve">Tal Rasha's Guardianship</t>
  </si>
  <si>
    <t xml:space="preserve">漆甲</t>
  </si>
  <si>
    <t xml:space="preserve">Lacquered Plate</t>
  </si>
  <si>
    <t xml:space="preserve">腰带</t>
  </si>
  <si>
    <t xml:space="preserve">蜘蛛之网</t>
  </si>
  <si>
    <t xml:space="preserve">Arachnid Mesh</t>
  </si>
  <si>
    <t xml:space="preserve">蛛网饰带</t>
  </si>
  <si>
    <t xml:space="preserve">Spiderweb Sash</t>
  </si>
  <si>
    <t xml:space="preserve">吸血鬼圣王之圈</t>
  </si>
  <si>
    <t xml:space="preserve">Nosferatu's Coil</t>
  </si>
  <si>
    <t xml:space="preserve">吸血鬼獠牙扣带</t>
  </si>
  <si>
    <t xml:space="preserve">Vampirefang Belt</t>
  </si>
  <si>
    <t xml:space="preserve">维尔登戈的心结</t>
  </si>
  <si>
    <t xml:space="preserve">Verdungo's Hearty Cord</t>
  </si>
  <si>
    <t xml:space="preserve">秘银腰带</t>
  </si>
  <si>
    <t xml:space="preserve">Mithril Coil</t>
  </si>
  <si>
    <t xml:space="preserve">信条</t>
  </si>
  <si>
    <t xml:space="preserve">Credendum</t>
  </si>
  <si>
    <t xml:space="preserve">塔格奥之束带</t>
  </si>
  <si>
    <t xml:space="preserve">Trang-Oul's Girth</t>
  </si>
  <si>
    <t xml:space="preserve">洞穴巨魔腰带</t>
  </si>
  <si>
    <t xml:space="preserve">Troll Belt</t>
  </si>
  <si>
    <t xml:space="preserve">戒指</t>
  </si>
  <si>
    <t xml:space="preserve">矮人之星</t>
  </si>
  <si>
    <t xml:space="preserve">Dwarf Star</t>
  </si>
  <si>
    <t xml:space="preserve">Ring</t>
  </si>
  <si>
    <t xml:space="preserve">乌鸦之霜</t>
  </si>
  <si>
    <t xml:space="preserve">Raven Frost</t>
  </si>
  <si>
    <t xml:space="preserve">布尔凯索之戒</t>
  </si>
  <si>
    <t xml:space="preserve">Bul-Kathos' Wedding Band</t>
  </si>
  <si>
    <t xml:space="preserve">腐肉之风</t>
  </si>
  <si>
    <t xml:space="preserve">Carrion Wind</t>
  </si>
  <si>
    <t xml:space="preserve">大自然的和平</t>
  </si>
  <si>
    <t xml:space="preserve">Nature's Peace</t>
  </si>
  <si>
    <t xml:space="preserve">鬼火投射者</t>
  </si>
  <si>
    <t xml:space="preserve">Wisp Projector</t>
  </si>
  <si>
    <t xml:space="preserve">手套</t>
  </si>
  <si>
    <t xml:space="preserve">卓古拉之握</t>
  </si>
  <si>
    <t xml:space="preserve">Dracul's Grasp</t>
  </si>
  <si>
    <t xml:space="preserve">吸血鬼骸骨手套</t>
  </si>
  <si>
    <t xml:space="preserve">Vampirebone Gloves</t>
  </si>
  <si>
    <t xml:space="preserve">吸魂者</t>
  </si>
  <si>
    <t xml:space="preserve">Soul Drainer</t>
  </si>
  <si>
    <t xml:space="preserve">吸血鬼手套</t>
  </si>
  <si>
    <t xml:space="preserve">Vambraces</t>
  </si>
  <si>
    <t xml:space="preserve">碎钢</t>
  </si>
  <si>
    <t xml:space="preserve">Steelrend</t>
  </si>
  <si>
    <t xml:space="preserve">食人魔铁手套</t>
  </si>
  <si>
    <t xml:space="preserve">Ogre Gauntlets</t>
  </si>
  <si>
    <t xml:space="preserve">鞋</t>
  </si>
  <si>
    <t xml:space="preserve">沙暴之旅</t>
  </si>
  <si>
    <t xml:space="preserve">Sandstorm Trek</t>
  </si>
  <si>
    <t xml:space="preserve">圣甲虫壳靴</t>
  </si>
  <si>
    <t xml:space="preserve">Scarabshell Boots</t>
  </si>
  <si>
    <t xml:space="preserve">骨髓行走</t>
  </si>
  <si>
    <t xml:space="preserve">Marrowwalk</t>
  </si>
  <si>
    <t xml:space="preserve">骸骨靴</t>
  </si>
  <si>
    <t xml:space="preserve">Boneweave Boots</t>
  </si>
  <si>
    <t xml:space="preserve">影舞者</t>
  </si>
  <si>
    <t xml:space="preserve">Shadow Dancer</t>
  </si>
  <si>
    <t xml:space="preserve">急速靴</t>
  </si>
  <si>
    <t xml:space="preserve">Myrmidon Greaves</t>
  </si>
  <si>
    <t xml:space="preserve">有价值物品</t>
  </si>
  <si>
    <r>
      <rPr>
        <sz val="9"/>
        <rFont val="Noto Sans"/>
        <family val="2"/>
      </rPr>
      <t xml:space="preserve">特殊环境的</t>
    </r>
    <r>
      <rPr>
        <sz val="9"/>
        <rFont val="宋体"/>
        <family val="0"/>
        <charset val="134"/>
      </rPr>
      <t xml:space="preserve">PET</t>
    </r>
  </si>
  <si>
    <r>
      <rPr>
        <sz val="9"/>
        <rFont val="Noto Sans"/>
        <family val="2"/>
      </rPr>
      <t xml:space="preserve">唯一具有吸火属性的帽子，遇有大量火焰威胁的场所（如</t>
    </r>
    <r>
      <rPr>
        <sz val="9"/>
        <rFont val="宋体"/>
        <family val="0"/>
        <charset val="134"/>
      </rPr>
      <t xml:space="preserve">K3C</t>
    </r>
    <r>
      <rPr>
        <sz val="9"/>
        <rFont val="Noto Sans"/>
        <family val="2"/>
      </rPr>
      <t xml:space="preserve">）可以给</t>
    </r>
    <r>
      <rPr>
        <sz val="9"/>
        <rFont val="宋体"/>
        <family val="0"/>
        <charset val="134"/>
      </rPr>
      <t xml:space="preserve">PET</t>
    </r>
    <r>
      <rPr>
        <sz val="9"/>
        <rFont val="Noto Sans"/>
        <family val="2"/>
      </rPr>
      <t xml:space="preserve">用。</t>
    </r>
  </si>
  <si>
    <r>
      <rPr>
        <sz val="9"/>
        <rFont val="Noto Sans"/>
        <family val="2"/>
      </rPr>
      <t xml:space="preserve">这是</t>
    </r>
    <r>
      <rPr>
        <sz val="9"/>
        <rFont val="宋体"/>
        <family val="0"/>
        <charset val="134"/>
      </rPr>
      <t xml:space="preserve">D1</t>
    </r>
    <r>
      <rPr>
        <sz val="9"/>
        <rFont val="Noto Sans"/>
        <family val="2"/>
      </rPr>
      <t xml:space="preserve">中一件经典帽子，但在</t>
    </r>
    <r>
      <rPr>
        <sz val="9"/>
        <rFont val="宋体"/>
        <family val="0"/>
        <charset val="134"/>
      </rPr>
      <t xml:space="preserve">D2</t>
    </r>
    <r>
      <rPr>
        <sz val="9"/>
        <rFont val="Noto Sans"/>
        <family val="2"/>
      </rPr>
      <t xml:space="preserve">中只能沦落为收藏品。</t>
    </r>
  </si>
  <si>
    <r>
      <rPr>
        <sz val="9"/>
        <rFont val="Noto Sans"/>
        <family val="2"/>
      </rPr>
      <t xml:space="preserve">以冰系做主攻的角色，如</t>
    </r>
    <r>
      <rPr>
        <sz val="9"/>
        <rFont val="宋体"/>
        <family val="0"/>
        <charset val="134"/>
      </rPr>
      <t xml:space="preserve">COLDSOR,COLDBOWAMA</t>
    </r>
  </si>
  <si>
    <t xml:space="preserve">给冰系人物使用非常不错，每个属性都非常有用，但由于掉落率低和使用面窄所以使用率不高。</t>
  </si>
  <si>
    <t xml:space="preserve">PET</t>
  </si>
  <si>
    <r>
      <rPr>
        <sz val="9"/>
        <rFont val="宋体"/>
        <family val="0"/>
        <charset val="134"/>
      </rPr>
      <t xml:space="preserve">PET</t>
    </r>
    <r>
      <rPr>
        <sz val="9"/>
        <rFont val="Noto Sans"/>
        <family val="2"/>
      </rPr>
      <t xml:space="preserve">主打头盔之一，穿</t>
    </r>
    <r>
      <rPr>
        <sz val="9"/>
        <rFont val="宋体"/>
        <family val="0"/>
        <charset val="134"/>
      </rPr>
      <t xml:space="preserve">SA+</t>
    </r>
    <r>
      <rPr>
        <sz val="9"/>
        <rFont val="Noto Sans"/>
        <family val="2"/>
      </rPr>
      <t xml:space="preserve">刚毅的话这个帽子几乎是必选，由于减火抗一般镶入</t>
    </r>
    <r>
      <rPr>
        <sz val="9"/>
        <rFont val="宋体"/>
        <family val="0"/>
        <charset val="134"/>
      </rPr>
      <t xml:space="preserve">15%IAS/30FR</t>
    </r>
    <r>
      <rPr>
        <sz val="9"/>
        <rFont val="Noto Sans"/>
        <family val="2"/>
      </rPr>
      <t xml:space="preserve">珠或者</t>
    </r>
    <r>
      <rPr>
        <sz val="9"/>
        <rFont val="宋体"/>
        <family val="0"/>
        <charset val="134"/>
      </rPr>
      <t xml:space="preserve">22#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PET,PAL,ASN,SPEARAMA</t>
    </r>
    <r>
      <rPr>
        <sz val="9"/>
        <rFont val="Noto Sans"/>
        <family val="2"/>
      </rPr>
      <t xml:space="preserve">等近战角色</t>
    </r>
  </si>
  <si>
    <r>
      <rPr>
        <sz val="9"/>
        <rFont val="Noto Sans"/>
        <family val="2"/>
      </rPr>
      <t xml:space="preserve">高价值物品，</t>
    </r>
    <r>
      <rPr>
        <sz val="9"/>
        <rFont val="宋体"/>
        <family val="0"/>
        <charset val="134"/>
      </rPr>
      <t xml:space="preserve">PET</t>
    </r>
    <r>
      <rPr>
        <sz val="9"/>
        <rFont val="Noto Sans"/>
        <family val="2"/>
      </rPr>
      <t xml:space="preserve">主打头盔之一，也是盾击</t>
    </r>
    <r>
      <rPr>
        <sz val="9"/>
        <rFont val="宋体"/>
        <family val="0"/>
        <charset val="134"/>
      </rPr>
      <t xml:space="preserve">PAL</t>
    </r>
    <r>
      <rPr>
        <sz val="9"/>
        <rFont val="Noto Sans"/>
        <family val="2"/>
      </rPr>
      <t xml:space="preserve">等近战角色喜欢的，一般镶入</t>
    </r>
    <r>
      <rPr>
        <sz val="9"/>
        <rFont val="宋体"/>
        <family val="0"/>
        <charset val="134"/>
      </rPr>
      <t xml:space="preserve">2*30#</t>
    </r>
    <r>
      <rPr>
        <sz val="9"/>
        <rFont val="Noto Sans"/>
        <family val="2"/>
      </rPr>
      <t xml:space="preserve">，综合性能很高，缺点是</t>
    </r>
    <r>
      <rPr>
        <sz val="9"/>
        <rFont val="宋体"/>
        <family val="0"/>
        <charset val="134"/>
      </rPr>
      <t xml:space="preserve">STR</t>
    </r>
    <r>
      <rPr>
        <sz val="9"/>
        <rFont val="Noto Sans"/>
        <family val="2"/>
      </rPr>
      <t xml:space="preserve">比较高。</t>
    </r>
  </si>
  <si>
    <t xml:space="preserve">KBOSS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0%CB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孔，某些</t>
    </r>
    <r>
      <rPr>
        <sz val="9"/>
        <rFont val="宋体"/>
        <family val="0"/>
        <charset val="134"/>
      </rPr>
      <t xml:space="preserve">KCD</t>
    </r>
    <r>
      <rPr>
        <sz val="9"/>
        <rFont val="Noto Sans"/>
        <family val="2"/>
      </rPr>
      <t xml:space="preserve">角色可以选用。</t>
    </r>
  </si>
  <si>
    <t xml:space="preserve">PK,K6BOSS</t>
  </si>
  <si>
    <r>
      <rPr>
        <sz val="9"/>
        <rFont val="Noto Sans"/>
        <family val="2"/>
      </rPr>
      <t xml:space="preserve">具有超高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防和无法冰冻属性，在某些需要很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防的场合使用，如</t>
    </r>
    <r>
      <rPr>
        <sz val="9"/>
        <rFont val="宋体"/>
        <family val="0"/>
        <charset val="134"/>
      </rPr>
      <t xml:space="preserve">6BOSS,PK</t>
    </r>
    <r>
      <rPr>
        <sz val="9"/>
        <rFont val="Noto Sans"/>
        <family val="2"/>
      </rPr>
      <t xml:space="preserve">。交易价值不高。</t>
    </r>
  </si>
  <si>
    <t xml:space="preserve">所有电系角色</t>
  </si>
  <si>
    <r>
      <rPr>
        <sz val="9"/>
        <rFont val="Noto Sans"/>
        <family val="2"/>
      </rPr>
      <t xml:space="preserve">电系角色最好的帽子，大幅度提高电伤害并带有</t>
    </r>
    <r>
      <rPr>
        <sz val="9"/>
        <rFont val="宋体"/>
        <family val="0"/>
        <charset val="134"/>
      </rPr>
      <t xml:space="preserve">FCR</t>
    </r>
    <r>
      <rPr>
        <sz val="9"/>
        <rFont val="Noto Sans"/>
        <family val="2"/>
      </rPr>
      <t xml:space="preserve">属性。</t>
    </r>
  </si>
  <si>
    <r>
      <rPr>
        <sz val="9"/>
        <rFont val="Noto Sans"/>
        <family val="2"/>
      </rPr>
      <t xml:space="preserve">石狼</t>
    </r>
    <r>
      <rPr>
        <sz val="9"/>
        <rFont val="宋体"/>
        <family val="0"/>
        <charset val="134"/>
      </rPr>
      <t xml:space="preserve">BAR</t>
    </r>
  </si>
  <si>
    <r>
      <rPr>
        <sz val="9"/>
        <rFont val="Noto Sans"/>
        <family val="2"/>
      </rPr>
      <t xml:space="preserve">用这个帽子可以</t>
    </r>
    <r>
      <rPr>
        <sz val="9"/>
        <rFont val="宋体"/>
        <family val="0"/>
        <charset val="134"/>
      </rPr>
      <t xml:space="preserve">BUILD</t>
    </r>
    <r>
      <rPr>
        <sz val="9"/>
        <rFont val="Noto Sans"/>
        <family val="2"/>
      </rPr>
      <t xml:space="preserve">石狼</t>
    </r>
    <r>
      <rPr>
        <sz val="9"/>
        <rFont val="宋体"/>
        <family val="0"/>
        <charset val="134"/>
      </rPr>
      <t xml:space="preserve">BAR,JP</t>
    </r>
    <r>
      <rPr>
        <sz val="9"/>
        <rFont val="Noto Sans"/>
        <family val="2"/>
      </rPr>
      <t xml:space="preserve">的具有收藏价值。</t>
    </r>
  </si>
  <si>
    <r>
      <rPr>
        <sz val="9"/>
        <rFont val="Noto Sans"/>
        <family val="2"/>
      </rPr>
      <t xml:space="preserve">由于</t>
    </r>
    <r>
      <rPr>
        <sz val="9"/>
        <rFont val="宋体"/>
        <family val="0"/>
        <charset val="134"/>
      </rPr>
      <t xml:space="preserve">FACE</t>
    </r>
    <r>
      <rPr>
        <sz val="9"/>
        <rFont val="Noto Sans"/>
        <family val="2"/>
      </rPr>
      <t xml:space="preserve">的存在，这个只能收藏用。</t>
    </r>
  </si>
  <si>
    <t xml:space="preserve">综合属性不如加尔的长发，没有交易价值。</t>
  </si>
  <si>
    <t xml:space="preserve">火系德鲁伊</t>
  </si>
  <si>
    <t xml:space="preserve">个别追求攻击的火德会用，不过这种德鲁伊实在是罕见。</t>
  </si>
  <si>
    <t xml:space="preserve">PAL</t>
  </si>
  <si>
    <r>
      <rPr>
        <sz val="9"/>
        <rFont val="Noto Sans"/>
        <family val="2"/>
      </rPr>
      <t xml:space="preserve">收藏价值高于使用价值，由于掉落太低，技术贴里鲜有人提及。其实镶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黄</t>
    </r>
    <r>
      <rPr>
        <sz val="9"/>
        <rFont val="宋体"/>
        <family val="0"/>
        <charset val="134"/>
      </rPr>
      <t xml:space="preserve">pg</t>
    </r>
    <r>
      <rPr>
        <sz val="9"/>
        <rFont val="Noto Sans"/>
        <family val="2"/>
      </rPr>
      <t xml:space="preserve">去</t>
    </r>
    <r>
      <rPr>
        <sz val="9"/>
        <rFont val="宋体"/>
        <family val="0"/>
        <charset val="134"/>
      </rPr>
      <t xml:space="preserve">mf</t>
    </r>
    <r>
      <rPr>
        <sz val="9"/>
        <rFont val="Noto Sans"/>
        <family val="2"/>
      </rPr>
      <t xml:space="preserve">还是不错的。</t>
    </r>
  </si>
  <si>
    <t xml:space="preserve">整套装备属性差强人意，实属鸡肋。</t>
  </si>
  <si>
    <r>
      <rPr>
        <sz val="9"/>
        <rFont val="Noto Sans"/>
        <family val="2"/>
      </rPr>
      <t xml:space="preserve">元素弓系</t>
    </r>
    <r>
      <rPr>
        <sz val="9"/>
        <rFont val="宋体"/>
        <family val="0"/>
        <charset val="134"/>
      </rPr>
      <t xml:space="preserve">ama</t>
    </r>
  </si>
  <si>
    <r>
      <rPr>
        <sz val="9"/>
        <rFont val="宋体"/>
        <family val="0"/>
        <charset val="134"/>
      </rPr>
      <t xml:space="preserve">30ias</t>
    </r>
    <r>
      <rPr>
        <sz val="9"/>
        <rFont val="Noto Sans"/>
        <family val="2"/>
      </rPr>
      <t xml:space="preserve">是个亮点，不过距离安脸就差多了，整套装备只有这个略有交易价值，不过市场很小。</t>
    </r>
  </si>
  <si>
    <r>
      <rPr>
        <sz val="9"/>
        <rFont val="Noto Sans"/>
        <family val="2"/>
      </rPr>
      <t xml:space="preserve">毒，骨毒</t>
    </r>
    <r>
      <rPr>
        <sz val="9"/>
        <rFont val="宋体"/>
        <family val="0"/>
        <charset val="134"/>
      </rPr>
      <t xml:space="preserve">nec</t>
    </r>
  </si>
  <si>
    <r>
      <rPr>
        <sz val="9"/>
        <rFont val="Noto Sans"/>
        <family val="2"/>
      </rPr>
      <t xml:space="preserve">由于不加技能，所以只有非召唤系</t>
    </r>
    <r>
      <rPr>
        <sz val="9"/>
        <rFont val="宋体"/>
        <family val="0"/>
        <charset val="134"/>
      </rPr>
      <t xml:space="preserve">nec</t>
    </r>
    <r>
      <rPr>
        <sz val="9"/>
        <rFont val="Noto Sans"/>
        <family val="2"/>
      </rPr>
      <t xml:space="preserve">会用。</t>
    </r>
    <r>
      <rPr>
        <sz val="9"/>
        <rFont val="宋体"/>
        <family val="0"/>
        <charset val="134"/>
      </rPr>
      <t xml:space="preserve">Bn</t>
    </r>
    <r>
      <rPr>
        <sz val="9"/>
        <rFont val="Noto Sans"/>
        <family val="2"/>
      </rPr>
      <t xml:space="preserve">上穿整套的</t>
    </r>
    <r>
      <rPr>
        <sz val="9"/>
        <rFont val="宋体"/>
        <family val="0"/>
        <charset val="134"/>
      </rPr>
      <t xml:space="preserve">nec</t>
    </r>
    <r>
      <rPr>
        <sz val="9"/>
        <rFont val="Noto Sans"/>
        <family val="2"/>
      </rPr>
      <t xml:space="preserve">也不少。略有交易价值。</t>
    </r>
  </si>
  <si>
    <t xml:space="preserve">ama</t>
  </si>
  <si>
    <r>
      <rPr>
        <sz val="9"/>
        <rFont val="宋体"/>
        <family val="0"/>
        <charset val="134"/>
      </rPr>
      <t xml:space="preserve">ama</t>
    </r>
    <r>
      <rPr>
        <sz val="9"/>
        <rFont val="Noto Sans"/>
        <family val="2"/>
      </rPr>
      <t xml:space="preserve">用这个的非常多，每个属性都很有用。实际上对</t>
    </r>
    <r>
      <rPr>
        <sz val="9"/>
        <rFont val="宋体"/>
        <family val="0"/>
        <charset val="134"/>
      </rPr>
      <t xml:space="preserve">ama</t>
    </r>
    <r>
      <rPr>
        <sz val="9"/>
        <rFont val="Noto Sans"/>
        <family val="2"/>
      </rPr>
      <t xml:space="preserve">来说这个项链要比大军更实用。</t>
    </r>
  </si>
  <si>
    <r>
      <rPr>
        <sz val="9"/>
        <rFont val="Noto Sans"/>
        <family val="2"/>
      </rPr>
      <t xml:space="preserve">由于</t>
    </r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后双吸戒指的存在使这个项链沦为垃圾。</t>
    </r>
  </si>
  <si>
    <t xml:space="preserve">某些物理攻击为主的角色</t>
  </si>
  <si>
    <r>
      <rPr>
        <sz val="9"/>
        <rFont val="Noto Sans"/>
        <family val="2"/>
      </rPr>
      <t xml:space="preserve">可触发伤害加深诅咒，可以破除绝大多数物免，不过由于好项链太多，所以大多数人还是倾向于用</t>
    </r>
    <r>
      <rPr>
        <sz val="9"/>
        <rFont val="宋体"/>
        <family val="0"/>
        <charset val="134"/>
      </rPr>
      <t xml:space="preserve">pet</t>
    </r>
    <r>
      <rPr>
        <sz val="9"/>
        <rFont val="Noto Sans"/>
        <family val="2"/>
      </rPr>
      <t xml:space="preserve">来破物免。无交易价值。</t>
    </r>
  </si>
  <si>
    <t xml:space="preserve">所有角色</t>
  </si>
  <si>
    <r>
      <rPr>
        <sz val="9"/>
        <rFont val="Noto Sans"/>
        <family val="2"/>
      </rPr>
      <t xml:space="preserve">抗火属性无出其右，带着它就相当于火免，不管</t>
    </r>
    <r>
      <rPr>
        <sz val="9"/>
        <rFont val="宋体"/>
        <family val="0"/>
        <charset val="134"/>
      </rPr>
      <t xml:space="preserve">pk</t>
    </r>
    <r>
      <rPr>
        <sz val="9"/>
        <rFont val="Noto Sans"/>
        <family val="2"/>
      </rPr>
      <t xml:space="preserve">还是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都不错，但由于掉落高并且无变量</t>
    </r>
    <r>
      <rPr>
        <sz val="9"/>
        <rFont val="宋体"/>
        <family val="0"/>
        <charset val="134"/>
      </rPr>
      <t xml:space="preserve">ladder</t>
    </r>
    <r>
      <rPr>
        <sz val="9"/>
        <rFont val="Noto Sans"/>
        <family val="2"/>
      </rPr>
      <t xml:space="preserve">后期渐渐失去交易价值。</t>
    </r>
  </si>
  <si>
    <t xml:space="preserve">物理攻击角色</t>
  </si>
  <si>
    <t xml:space="preserve">强大的物理系项链，任何以物理攻击为主的角色都会喜欢。</t>
  </si>
  <si>
    <t xml:space="preserve">应用相当广泛的项链，凡是找不到其他好项链的都会带这个。只有属性超强的手工项链才能超过马拉。</t>
  </si>
  <si>
    <r>
      <rPr>
        <sz val="9"/>
        <rFont val="Noto Sans"/>
        <family val="2"/>
      </rPr>
      <t xml:space="preserve">物理攻击型</t>
    </r>
    <r>
      <rPr>
        <sz val="9"/>
        <rFont val="宋体"/>
        <family val="0"/>
        <charset val="134"/>
      </rPr>
      <t xml:space="preserve">pal,</t>
    </r>
    <r>
      <rPr>
        <sz val="9"/>
        <rFont val="Noto Sans"/>
        <family val="2"/>
      </rPr>
      <t xml:space="preserve">某些特殊</t>
    </r>
    <r>
      <rPr>
        <sz val="9"/>
        <rFont val="宋体"/>
        <family val="0"/>
        <charset val="134"/>
      </rPr>
      <t xml:space="preserve">pal</t>
    </r>
  </si>
  <si>
    <r>
      <rPr>
        <sz val="9"/>
        <rFont val="Noto Sans"/>
        <family val="2"/>
      </rPr>
      <t xml:space="preserve">比马拉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防御光环，另外对物理攻击的加成非常不错，适合物理</t>
    </r>
    <r>
      <rPr>
        <sz val="9"/>
        <rFont val="宋体"/>
        <family val="0"/>
        <charset val="134"/>
      </rPr>
      <t xml:space="preserve">pal,</t>
    </r>
    <r>
      <rPr>
        <sz val="9"/>
        <rFont val="Noto Sans"/>
        <family val="2"/>
      </rPr>
      <t xml:space="preserve">如</t>
    </r>
    <r>
      <rPr>
        <sz val="9"/>
        <rFont val="宋体"/>
        <family val="0"/>
        <charset val="134"/>
      </rPr>
      <t xml:space="preserve">zealdin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追求</t>
    </r>
    <r>
      <rPr>
        <sz val="9"/>
        <rFont val="宋体"/>
        <family val="0"/>
        <charset val="134"/>
      </rPr>
      <t xml:space="preserve">ar</t>
    </r>
    <r>
      <rPr>
        <sz val="9"/>
        <rFont val="Noto Sans"/>
        <family val="2"/>
      </rPr>
      <t xml:space="preserve">的物理角色</t>
    </r>
  </si>
  <si>
    <r>
      <rPr>
        <sz val="9"/>
        <rFont val="Noto Sans"/>
        <family val="2"/>
      </rPr>
      <t xml:space="preserve">稀有项链，专为追求</t>
    </r>
    <r>
      <rPr>
        <sz val="9"/>
        <rFont val="宋体"/>
        <family val="0"/>
        <charset val="134"/>
      </rPr>
      <t xml:space="preserve">ar</t>
    </r>
    <r>
      <rPr>
        <sz val="9"/>
        <rFont val="Noto Sans"/>
        <family val="2"/>
      </rPr>
      <t xml:space="preserve">的角色准备。</t>
    </r>
  </si>
  <si>
    <r>
      <rPr>
        <sz val="9"/>
        <rFont val="Noto Sans"/>
        <family val="2"/>
      </rPr>
      <t xml:space="preserve">个别</t>
    </r>
    <r>
      <rPr>
        <sz val="9"/>
        <rFont val="宋体"/>
        <family val="0"/>
        <charset val="134"/>
      </rPr>
      <t xml:space="preserve">bar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pal</t>
    </r>
  </si>
  <si>
    <r>
      <rPr>
        <sz val="9"/>
        <rFont val="Noto Sans"/>
        <family val="2"/>
      </rPr>
      <t xml:space="preserve">使用面比较窄，个别</t>
    </r>
    <r>
      <rPr>
        <sz val="9"/>
        <rFont val="宋体"/>
        <family val="0"/>
        <charset val="134"/>
      </rPr>
      <t xml:space="preserve">bar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pal</t>
    </r>
    <r>
      <rPr>
        <sz val="9"/>
        <rFont val="Noto Sans"/>
        <family val="2"/>
      </rPr>
      <t xml:space="preserve">可能会喜欢，但只有</t>
    </r>
    <r>
      <rPr>
        <sz val="9"/>
        <rFont val="宋体"/>
        <family val="0"/>
        <charset val="134"/>
      </rPr>
      <t xml:space="preserve">eth</t>
    </r>
    <r>
      <rPr>
        <sz val="9"/>
        <rFont val="Noto Sans"/>
        <family val="2"/>
      </rPr>
      <t xml:space="preserve">的极品才有价值。</t>
    </r>
  </si>
  <si>
    <t xml:space="preserve">发挥空间非常大的艺术品，不过能用好它的人不多，极品的可能会有人收藏。</t>
  </si>
  <si>
    <t xml:space="preserve">怪物名称</t>
  </si>
  <si>
    <t xml:space="preserve">普通</t>
  </si>
  <si>
    <t xml:space="preserve">噩夢</t>
  </si>
  <si>
    <t xml:space="preserve">出现地点</t>
  </si>
  <si>
    <t xml:space="preserve">相关说明</t>
  </si>
  <si>
    <t xml:space="preserve">类别代码</t>
  </si>
  <si>
    <r>
      <rPr>
        <sz val="9"/>
        <color rgb="FFFF00FF"/>
        <rFont val="Noto Sans"/>
        <family val="2"/>
      </rPr>
      <t xml:space="preserve">固定属性</t>
    </r>
    <r>
      <rPr>
        <sz val="9"/>
        <color rgb="FFFF00FF"/>
        <rFont val="宋体"/>
        <family val="0"/>
        <charset val="134"/>
      </rPr>
      <t xml:space="preserve">1</t>
    </r>
  </si>
  <si>
    <r>
      <rPr>
        <sz val="9"/>
        <color rgb="FFFF00FF"/>
        <rFont val="Noto Sans"/>
        <family val="2"/>
      </rPr>
      <t xml:space="preserve">固定属性</t>
    </r>
    <r>
      <rPr>
        <sz val="9"/>
        <color rgb="FFFF00FF"/>
        <rFont val="宋体"/>
        <family val="0"/>
        <charset val="134"/>
      </rPr>
      <t xml:space="preserve">2</t>
    </r>
  </si>
  <si>
    <r>
      <rPr>
        <sz val="9"/>
        <color rgb="FFFF00FF"/>
        <rFont val="Noto Sans"/>
        <family val="2"/>
      </rPr>
      <t xml:space="preserve">固定属性</t>
    </r>
    <r>
      <rPr>
        <sz val="9"/>
        <color rgb="FFFF00FF"/>
        <rFont val="宋体"/>
        <family val="0"/>
        <charset val="134"/>
      </rPr>
      <t xml:space="preserve">3</t>
    </r>
  </si>
  <si>
    <t xml:space="preserve">Mlvl</t>
  </si>
  <si>
    <t xml:space="preserve">尸体发火</t>
  </si>
  <si>
    <t xml:space="preserve">Corpsefire</t>
  </si>
  <si>
    <t xml:space="preserve">邪恶洞窟</t>
  </si>
  <si>
    <r>
      <rPr>
        <sz val="9"/>
        <rFont val="宋体"/>
        <family val="0"/>
        <charset val="134"/>
      </rPr>
      <t xml:space="preserve">act1</t>
    </r>
    <r>
      <rPr>
        <sz val="9"/>
        <rFont val="Noto Sans"/>
        <family val="2"/>
      </rPr>
      <t xml:space="preserve">第一个任务的</t>
    </r>
    <r>
      <rPr>
        <sz val="9"/>
        <rFont val="宋体"/>
        <family val="0"/>
        <charset val="134"/>
      </rPr>
      <t xml:space="preserve">boss</t>
    </r>
  </si>
  <si>
    <t xml:space="preserve">zombie1</t>
  </si>
  <si>
    <t xml:space="preserve">幽灵一击</t>
  </si>
  <si>
    <t xml:space="preserve">毕须博须</t>
  </si>
  <si>
    <t xml:space="preserve">Bishibosh</t>
  </si>
  <si>
    <t xml:space="preserve">冰冷之原</t>
  </si>
  <si>
    <r>
      <rPr>
        <sz val="9"/>
        <rFont val="宋体"/>
        <family val="0"/>
        <charset val="134"/>
      </rPr>
      <t xml:space="preserve">act1</t>
    </r>
    <r>
      <rPr>
        <sz val="9"/>
        <rFont val="Noto Sans"/>
        <family val="2"/>
      </rPr>
      <t xml:space="preserve">冰冷之原沉沦魔巫师</t>
    </r>
  </si>
  <si>
    <t xml:space="preserve">fallenshaman1</t>
  </si>
  <si>
    <t xml:space="preserve">魔法抵抗</t>
  </si>
  <si>
    <t xml:space="preserve">闪电强化</t>
  </si>
  <si>
    <t xml:space="preserve">血鸟</t>
  </si>
  <si>
    <t xml:space="preserve">Blood Raven</t>
  </si>
  <si>
    <r>
      <rPr>
        <sz val="9"/>
        <rFont val="Noto Sans"/>
        <family val="2"/>
      </rPr>
      <t xml:space="preserve">冰冷之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埋骨之地</t>
    </r>
  </si>
  <si>
    <r>
      <rPr>
        <sz val="9"/>
        <rFont val="Noto Sans"/>
        <family val="2"/>
      </rPr>
      <t xml:space="preserve">第二个任务的</t>
    </r>
    <r>
      <rPr>
        <sz val="9"/>
        <rFont val="宋体"/>
        <family val="0"/>
        <charset val="134"/>
      </rPr>
      <t xml:space="preserve">boss</t>
    </r>
  </si>
  <si>
    <t xml:space="preserve">火箭</t>
  </si>
  <si>
    <t xml:space="preserve">碎骨者</t>
  </si>
  <si>
    <t xml:space="preserve">Bonebreaker</t>
  </si>
  <si>
    <r>
      <rPr>
        <sz val="9"/>
        <rFont val="Noto Sans"/>
        <family val="2"/>
      </rPr>
      <t xml:space="preserve">冰冷之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埋骨之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墓地</t>
    </r>
  </si>
  <si>
    <r>
      <rPr>
        <sz val="9"/>
        <rFont val="宋体"/>
        <family val="0"/>
        <charset val="134"/>
      </rPr>
      <t xml:space="preserve">act1</t>
    </r>
    <r>
      <rPr>
        <sz val="9"/>
        <rFont val="Noto Sans"/>
        <family val="2"/>
      </rPr>
      <t xml:space="preserve">血鸟旁边地洞的骷髅</t>
    </r>
  </si>
  <si>
    <t xml:space="preserve">skeleton1</t>
  </si>
  <si>
    <t xml:space="preserve">特别强壮</t>
  </si>
  <si>
    <t xml:space="preserve">拉卡尼休</t>
  </si>
  <si>
    <t xml:space="preserve">Rakanisu</t>
  </si>
  <si>
    <t xml:space="preserve">石块旷野</t>
  </si>
  <si>
    <r>
      <rPr>
        <sz val="9"/>
        <rFont val="宋体"/>
        <family val="0"/>
        <charset val="134"/>
      </rPr>
      <t xml:space="preserve">act1</t>
    </r>
    <r>
      <rPr>
        <sz val="9"/>
        <rFont val="Noto Sans"/>
        <family val="2"/>
      </rPr>
      <t xml:space="preserve">石块旷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石柱沉沦魔</t>
    </r>
  </si>
  <si>
    <t xml:space="preserve">fallen2</t>
  </si>
  <si>
    <t xml:space="preserve">特别快速</t>
  </si>
  <si>
    <t xml:space="preserve">树头木拳</t>
  </si>
  <si>
    <t xml:space="preserve">Treehead WoodFist</t>
  </si>
  <si>
    <t xml:space="preserve">黑暗森林</t>
  </si>
  <si>
    <r>
      <rPr>
        <sz val="9"/>
        <rFont val="宋体"/>
        <family val="0"/>
        <charset val="134"/>
      </rPr>
      <t xml:space="preserve">act1</t>
    </r>
    <r>
      <rPr>
        <sz val="9"/>
        <rFont val="Noto Sans"/>
        <family val="2"/>
      </rPr>
      <t xml:space="preserve">黑暗森林树底下的</t>
    </r>
  </si>
  <si>
    <t xml:space="preserve">brute2</t>
  </si>
  <si>
    <t xml:space="preserve">格瑞斯华尔德</t>
  </si>
  <si>
    <t xml:space="preserve">Griswold</t>
  </si>
  <si>
    <r>
      <rPr>
        <sz val="9"/>
        <rFont val="Noto Sans"/>
        <family val="2"/>
      </rPr>
      <t xml:space="preserve">石块旷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崔斯特瑞姆</t>
    </r>
  </si>
  <si>
    <r>
      <rPr>
        <sz val="9"/>
        <rFont val="宋体"/>
        <family val="0"/>
        <charset val="134"/>
      </rPr>
      <t xml:space="preserve">act1</t>
    </r>
    <r>
      <rPr>
        <sz val="9"/>
        <rFont val="Noto Sans"/>
        <family val="2"/>
      </rPr>
      <t xml:space="preserve">救卡恩的地方的老头</t>
    </r>
  </si>
  <si>
    <t xml:space="preserve">griswold</t>
  </si>
  <si>
    <t xml:space="preserve">特别诅咒</t>
  </si>
  <si>
    <t xml:space="preserve">冰冷乌鸦</t>
  </si>
  <si>
    <t xml:space="preserve">Coldcrow</t>
  </si>
  <si>
    <r>
      <rPr>
        <sz val="9"/>
        <rFont val="Noto Sans"/>
        <family val="2"/>
      </rPr>
      <t xml:space="preserve">冰冷之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洞窟第一层</t>
    </r>
  </si>
  <si>
    <t xml:space="preserve">洞窟第一层黑色流浪者</t>
  </si>
  <si>
    <t xml:space="preserve">dark ranger</t>
  </si>
  <si>
    <t xml:space="preserve">冰冷强化</t>
  </si>
  <si>
    <t xml:space="preserve">女伯爵</t>
  </si>
  <si>
    <t xml:space="preserve">The Countess</t>
  </si>
  <si>
    <r>
      <rPr>
        <sz val="9"/>
        <rFont val="Noto Sans"/>
        <family val="2"/>
      </rPr>
      <t xml:space="preserve">黑暗森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塔地牢第五层</t>
    </r>
  </si>
  <si>
    <r>
      <rPr>
        <sz val="9"/>
        <rFont val="宋体"/>
        <family val="0"/>
        <charset val="134"/>
      </rPr>
      <t xml:space="preserve">act1</t>
    </r>
    <r>
      <rPr>
        <sz val="9"/>
        <rFont val="Noto Sans"/>
        <family val="2"/>
      </rPr>
      <t xml:space="preserve">黑色荒地高塔女伯爵</t>
    </r>
  </si>
  <si>
    <t xml:space="preserve">corruptrogue3</t>
  </si>
  <si>
    <t xml:space="preserve">铁匠</t>
  </si>
  <si>
    <t xml:space="preserve">The Smith</t>
  </si>
  <si>
    <r>
      <rPr>
        <sz val="9"/>
        <rFont val="Noto Sans"/>
        <family val="2"/>
      </rPr>
      <t xml:space="preserve">內侧回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军营</t>
    </r>
  </si>
  <si>
    <r>
      <rPr>
        <sz val="9"/>
        <rFont val="宋体"/>
        <family val="0"/>
        <charset val="134"/>
      </rPr>
      <t xml:space="preserve">act1</t>
    </r>
    <r>
      <rPr>
        <sz val="9"/>
        <rFont val="Noto Sans"/>
        <family val="2"/>
      </rPr>
      <t xml:space="preserve">的铁匠</t>
    </r>
  </si>
  <si>
    <t xml:space="preserve">smith</t>
  </si>
  <si>
    <t xml:space="preserve">洞穴重生的邪恶之犬</t>
  </si>
  <si>
    <t xml:space="preserve">Pitspawn  Fouldog</t>
  </si>
  <si>
    <t xml:space="preserve">监牢第二层</t>
  </si>
  <si>
    <t xml:space="preserve">监牢第二层的污染怪</t>
  </si>
  <si>
    <t xml:space="preserve">Tainted</t>
  </si>
  <si>
    <t xml:space="preserve">冰冷强化        </t>
  </si>
  <si>
    <t xml:space="preserve">骨灰</t>
  </si>
  <si>
    <t xml:space="preserve">Bone Ash</t>
  </si>
  <si>
    <r>
      <rPr>
        <sz val="9"/>
        <rFont val="Noto Sans"/>
        <family val="2"/>
      </rPr>
      <t xml:space="preserve">外侧回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教堂</t>
    </r>
  </si>
  <si>
    <t xml:space="preserve">大教堂中间位置的骷髅</t>
  </si>
  <si>
    <t xml:space="preserve">skmage_pois3</t>
  </si>
  <si>
    <t xml:space="preserve">母牛之王</t>
  </si>
  <si>
    <t xml:space="preserve">Cow King</t>
  </si>
  <si>
    <t xml:space="preserve">秘密奶牛关卡</t>
  </si>
  <si>
    <t xml:space="preserve">安达利尔</t>
  </si>
  <si>
    <t xml:space="preserve">Andariel </t>
  </si>
  <si>
    <t xml:space="preserve">地下墓穴第四层</t>
  </si>
  <si>
    <r>
      <rPr>
        <sz val="9"/>
        <rFont val="宋体"/>
        <family val="0"/>
        <charset val="134"/>
      </rPr>
      <t xml:space="preserve">act1</t>
    </r>
    <r>
      <rPr>
        <sz val="9"/>
        <rFont val="Noto Sans"/>
        <family val="2"/>
      </rPr>
      <t xml:space="preserve">关底</t>
    </r>
    <r>
      <rPr>
        <sz val="9"/>
        <rFont val="宋体"/>
        <family val="0"/>
        <charset val="134"/>
      </rPr>
      <t xml:space="preserve">boss</t>
    </r>
  </si>
  <si>
    <t xml:space="preserve">罗达门特</t>
  </si>
  <si>
    <t xml:space="preserve">Radament</t>
  </si>
  <si>
    <t xml:space="preserve">下水道第三层</t>
  </si>
  <si>
    <r>
      <rPr>
        <sz val="9"/>
        <rFont val="宋体"/>
        <family val="0"/>
        <charset val="134"/>
      </rPr>
      <t xml:space="preserve">act2</t>
    </r>
    <r>
      <rPr>
        <sz val="9"/>
        <rFont val="Noto Sans"/>
        <family val="2"/>
      </rPr>
      <t xml:space="preserve">第一个任务的</t>
    </r>
    <r>
      <rPr>
        <sz val="9"/>
        <rFont val="宋体"/>
        <family val="0"/>
        <charset val="134"/>
      </rPr>
      <t xml:space="preserve">boss</t>
    </r>
  </si>
  <si>
    <t xml:space="preserve">radament</t>
  </si>
  <si>
    <t xml:space="preserve">爬行的容貌</t>
  </si>
  <si>
    <t xml:space="preserve">Creeping Feature</t>
  </si>
  <si>
    <r>
      <rPr>
        <sz val="9"/>
        <rFont val="Noto Sans"/>
        <family val="2"/>
      </rPr>
      <t xml:space="preserve">碎石荒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制古墓第二层</t>
    </r>
  </si>
  <si>
    <t xml:space="preserve">石制古墓第二层的腐尸</t>
  </si>
  <si>
    <t xml:space="preserve">Decayed</t>
  </si>
  <si>
    <t xml:space="preserve">疯狂血腥女巫</t>
  </si>
  <si>
    <t xml:space="preserve">Blood Witch the Wild</t>
  </si>
  <si>
    <r>
      <rPr>
        <sz val="9"/>
        <rFont val="Noto Sans"/>
        <family val="2"/>
      </rPr>
      <t xml:space="preserve">干燥的高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死亡之殿第三层</t>
    </r>
  </si>
  <si>
    <t xml:space="preserve">死亡之殿第三层女猎人</t>
  </si>
  <si>
    <t xml:space="preserve">Huntress</t>
  </si>
  <si>
    <t xml:space="preserve">爆开的甲虫</t>
  </si>
  <si>
    <t xml:space="preserve">Beetleburst</t>
  </si>
  <si>
    <t xml:space="preserve">遥远的绿洲</t>
  </si>
  <si>
    <t xml:space="preserve">遥远的绿洲一只死亡甲虫</t>
  </si>
  <si>
    <t xml:space="preserve">Death Beetle</t>
  </si>
  <si>
    <t xml:space="preserve">钻地的冰虫</t>
  </si>
  <si>
    <t xml:space="preserve">Coldworm the Burrower</t>
  </si>
  <si>
    <r>
      <rPr>
        <sz val="9"/>
        <rFont val="Noto Sans"/>
        <family val="2"/>
      </rPr>
      <t xml:space="preserve">遥远的绿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蛆虫巢穴第三层</t>
    </r>
  </si>
  <si>
    <r>
      <rPr>
        <sz val="9"/>
        <rFont val="宋体"/>
        <family val="0"/>
        <charset val="134"/>
      </rPr>
      <t xml:space="preserve">act2</t>
    </r>
    <r>
      <rPr>
        <sz val="9"/>
        <rFont val="Noto Sans"/>
        <family val="2"/>
      </rPr>
      <t xml:space="preserve">沙虫洞穴的大虫子</t>
    </r>
  </si>
  <si>
    <t xml:space="preserve">maggotqueen1</t>
  </si>
  <si>
    <t xml:space="preserve">黑暗长老</t>
  </si>
  <si>
    <t xml:space="preserve">Dark Elder</t>
  </si>
  <si>
    <t xml:space="preserve">遗失的城市</t>
  </si>
  <si>
    <r>
      <rPr>
        <sz val="9"/>
        <rFont val="宋体"/>
        <family val="0"/>
        <charset val="134"/>
      </rPr>
      <t xml:space="preserve">act2</t>
    </r>
    <r>
      <rPr>
        <sz val="9"/>
        <rFont val="Noto Sans"/>
        <family val="2"/>
      </rPr>
      <t xml:space="preserve">失落城市的木乃伊</t>
    </r>
  </si>
  <si>
    <t xml:space="preserve">zombie5</t>
  </si>
  <si>
    <t xml:space="preserve">牙皮</t>
  </si>
  <si>
    <t xml:space="preserve">Fangskin</t>
  </si>
  <si>
    <r>
      <rPr>
        <sz val="9"/>
        <rFont val="Noto Sans"/>
        <family val="2"/>
      </rPr>
      <t xml:space="preserve">遗失的城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利爪腹蛇神殿第二层</t>
    </r>
  </si>
  <si>
    <r>
      <rPr>
        <sz val="9"/>
        <rFont val="宋体"/>
        <family val="0"/>
        <charset val="134"/>
      </rPr>
      <t xml:space="preserve">act2</t>
    </r>
    <r>
      <rPr>
        <sz val="9"/>
        <rFont val="Noto Sans"/>
        <family val="2"/>
      </rPr>
      <t xml:space="preserve">利爪蛇神殿二层的蛇</t>
    </r>
  </si>
  <si>
    <t xml:space="preserve">clawviper3</t>
  </si>
  <si>
    <t xml:space="preserve">火之眼</t>
  </si>
  <si>
    <t xml:space="preserve">Fire Eye</t>
  </si>
  <si>
    <t xml:space="preserve">皇宫监牢第三层</t>
  </si>
  <si>
    <r>
      <rPr>
        <sz val="9"/>
        <rFont val="宋体"/>
        <family val="0"/>
        <charset val="134"/>
      </rPr>
      <t xml:space="preserve">act2</t>
    </r>
    <r>
      <rPr>
        <sz val="9"/>
        <rFont val="Noto Sans"/>
        <family val="2"/>
      </rPr>
      <t xml:space="preserve">皇宫酒窖第三层时空门处</t>
    </r>
  </si>
  <si>
    <t xml:space="preserve">sandraider3</t>
  </si>
  <si>
    <t xml:space="preserve">特别快速        </t>
  </si>
  <si>
    <t xml:space="preserve">召唤者</t>
  </si>
  <si>
    <t xml:space="preserve">The Summoner</t>
  </si>
  <si>
    <t xml:space="preserve">神秘避难所</t>
  </si>
  <si>
    <r>
      <rPr>
        <sz val="9"/>
        <rFont val="宋体"/>
        <family val="0"/>
        <charset val="134"/>
      </rPr>
      <t xml:space="preserve">act2</t>
    </r>
    <r>
      <rPr>
        <sz val="9"/>
        <rFont val="Noto Sans"/>
        <family val="2"/>
      </rPr>
      <t xml:space="preserve">召唤者任务的</t>
    </r>
    <r>
      <rPr>
        <sz val="9"/>
        <rFont val="宋体"/>
        <family val="0"/>
        <charset val="134"/>
      </rPr>
      <t xml:space="preserve">boss</t>
    </r>
  </si>
  <si>
    <t xml:space="preserve">summoner</t>
  </si>
  <si>
    <t xml:space="preserve">古代无魂之卡</t>
  </si>
  <si>
    <t xml:space="preserve">Ancient Kaa the Soulless</t>
  </si>
  <si>
    <r>
      <rPr>
        <sz val="9"/>
        <rFont val="Noto Sans"/>
        <family val="2"/>
      </rPr>
      <t xml:space="preserve">塔拉夏的古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一定是真的</t>
    </r>
    <r>
      <rPr>
        <sz val="9"/>
        <rFont val="宋体"/>
        <family val="0"/>
        <charset val="134"/>
      </rPr>
      <t xml:space="preserve">)</t>
    </r>
  </si>
  <si>
    <t xml:space="preserve">塔拉夏古墓的解答者</t>
  </si>
  <si>
    <t xml:space="preserve">Unraveler</t>
  </si>
  <si>
    <t xml:space="preserve">都瑞尔</t>
  </si>
  <si>
    <t xml:space="preserve">Duriel </t>
  </si>
  <si>
    <t xml:space="preserve">都瑞尔的房间</t>
  </si>
  <si>
    <r>
      <rPr>
        <sz val="9"/>
        <rFont val="宋体"/>
        <family val="0"/>
        <charset val="134"/>
      </rPr>
      <t xml:space="preserve">act2</t>
    </r>
    <r>
      <rPr>
        <sz val="9"/>
        <rFont val="Noto Sans"/>
        <family val="2"/>
      </rPr>
      <t xml:space="preserve">关底</t>
    </r>
    <r>
      <rPr>
        <sz val="9"/>
        <rFont val="宋体"/>
        <family val="0"/>
        <charset val="134"/>
      </rPr>
      <t xml:space="preserve">boss</t>
    </r>
  </si>
  <si>
    <r>
      <rPr>
        <sz val="9"/>
        <rFont val="Noto Sans"/>
        <family val="2"/>
      </rPr>
      <t xml:space="preserve">燃烧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玮布</t>
    </r>
  </si>
  <si>
    <t xml:space="preserve">Sszark the Burning</t>
  </si>
  <si>
    <t xml:space="preserve">蜘蛛洞穴</t>
  </si>
  <si>
    <r>
      <rPr>
        <sz val="9"/>
        <rFont val="宋体"/>
        <family val="0"/>
        <charset val="134"/>
      </rPr>
      <t xml:space="preserve">act3</t>
    </r>
    <r>
      <rPr>
        <sz val="9"/>
        <rFont val="Noto Sans"/>
        <family val="2"/>
      </rPr>
      <t xml:space="preserve">看守眼球的蜘蛛</t>
    </r>
  </si>
  <si>
    <t xml:space="preserve">arach4</t>
  </si>
  <si>
    <r>
      <rPr>
        <sz val="9"/>
        <rFont val="Noto Sans"/>
        <family val="2"/>
      </rPr>
      <t xml:space="preserve">古巫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印都</t>
    </r>
  </si>
  <si>
    <t xml:space="preserve">Witch Doctor Endugu</t>
  </si>
  <si>
    <t xml:space="preserve">剥皮地窖第三层</t>
  </si>
  <si>
    <r>
      <rPr>
        <sz val="9"/>
        <rFont val="宋体"/>
        <family val="0"/>
        <charset val="134"/>
      </rPr>
      <t xml:space="preserve">act3</t>
    </r>
    <r>
      <rPr>
        <sz val="9"/>
        <rFont val="Noto Sans"/>
        <family val="2"/>
      </rPr>
      <t xml:space="preserve">看守大脑的巫师</t>
    </r>
  </si>
  <si>
    <t xml:space="preserve">fetishshaman4</t>
  </si>
  <si>
    <t xml:space="preserve">暴风之树</t>
  </si>
  <si>
    <t xml:space="preserve">Stormtree</t>
  </si>
  <si>
    <t xml:space="preserve">库拉斯特下层入口处</t>
  </si>
  <si>
    <r>
      <rPr>
        <sz val="9"/>
        <rFont val="Noto Sans"/>
        <family val="2"/>
      </rPr>
      <t xml:space="preserve">一个树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打谷魔</t>
    </r>
    <r>
      <rPr>
        <sz val="9"/>
        <rFont val="宋体"/>
        <family val="0"/>
        <charset val="134"/>
      </rPr>
      <t xml:space="preserve">)</t>
    </r>
  </si>
  <si>
    <t xml:space="preserve">Thrasher</t>
  </si>
  <si>
    <r>
      <rPr>
        <sz val="9"/>
        <rFont val="Noto Sans"/>
        <family val="2"/>
      </rPr>
      <t xml:space="preserve">裂缝之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冰鹰</t>
    </r>
  </si>
  <si>
    <t xml:space="preserve">Icehawk Riftwing</t>
  </si>
  <si>
    <r>
      <rPr>
        <sz val="9"/>
        <rFont val="Noto Sans"/>
        <family val="2"/>
      </rPr>
      <t xml:space="preserve">库拉斯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下水道第一层</t>
    </r>
  </si>
  <si>
    <r>
      <rPr>
        <sz val="9"/>
        <rFont val="宋体"/>
        <family val="0"/>
        <charset val="134"/>
      </rPr>
      <t xml:space="preserve">act3</t>
    </r>
    <r>
      <rPr>
        <sz val="9"/>
        <rFont val="Noto Sans"/>
        <family val="2"/>
      </rPr>
      <t xml:space="preserve">下水道第二层入口处蝙蝠</t>
    </r>
  </si>
  <si>
    <t xml:space="preserve">batdemon3</t>
  </si>
  <si>
    <t xml:space="preserve">传送</t>
  </si>
  <si>
    <r>
      <rPr>
        <sz val="9"/>
        <rFont val="Noto Sans"/>
        <family val="2"/>
      </rPr>
      <t xml:space="preserve">战场处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沙利娜</t>
    </r>
  </si>
  <si>
    <t xml:space="preserve">Sarina the Battlemaid</t>
  </si>
  <si>
    <r>
      <rPr>
        <sz val="9"/>
        <rFont val="Noto Sans"/>
        <family val="2"/>
      </rPr>
      <t xml:space="preserve">库拉斯特商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残破神殿</t>
    </r>
  </si>
  <si>
    <r>
      <rPr>
        <sz val="9"/>
        <rFont val="宋体"/>
        <family val="0"/>
        <charset val="134"/>
      </rPr>
      <t xml:space="preserve">act3</t>
    </r>
    <r>
      <rPr>
        <sz val="9"/>
        <rFont val="Noto Sans"/>
        <family val="2"/>
      </rPr>
      <t xml:space="preserve">拿古书时遇到的</t>
    </r>
  </si>
  <si>
    <t xml:space="preserve">corruptrogue5</t>
  </si>
  <si>
    <r>
      <rPr>
        <sz val="9"/>
        <rFont val="Noto Sans"/>
        <family val="2"/>
      </rPr>
      <t xml:space="preserve">邪恶之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伊斯梅尔</t>
    </r>
  </si>
  <si>
    <t xml:space="preserve">Ismail Vilehand</t>
  </si>
  <si>
    <t xml:space="preserve">崔凡克</t>
  </si>
  <si>
    <r>
      <rPr>
        <sz val="9"/>
        <rFont val="宋体"/>
        <family val="0"/>
        <charset val="134"/>
      </rPr>
      <t xml:space="preserve">act3</t>
    </r>
    <r>
      <rPr>
        <sz val="9"/>
        <rFont val="Noto Sans"/>
        <family val="2"/>
      </rPr>
      <t xml:space="preserve">评议会成员</t>
    </r>
  </si>
  <si>
    <t xml:space="preserve">councilmember1</t>
  </si>
  <si>
    <r>
      <rPr>
        <sz val="9"/>
        <rFont val="Noto Sans"/>
        <family val="2"/>
      </rPr>
      <t xml:space="preserve">冰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托克</t>
    </r>
  </si>
  <si>
    <t xml:space="preserve">Toorc Icefist</t>
  </si>
  <si>
    <t xml:space="preserve">皮肤硬化</t>
  </si>
  <si>
    <r>
      <rPr>
        <sz val="9"/>
        <rFont val="Noto Sans"/>
        <family val="2"/>
      </rPr>
      <t xml:space="preserve">火焰之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吉列布</t>
    </r>
  </si>
  <si>
    <t xml:space="preserve">Geleb Flamefinger</t>
  </si>
  <si>
    <t xml:space="preserve">councilmember2</t>
  </si>
  <si>
    <t xml:space="preserve">闪电强化        </t>
  </si>
  <si>
    <r>
      <rPr>
        <sz val="9"/>
        <rFont val="Noto Sans"/>
        <family val="2"/>
      </rPr>
      <t xml:space="preserve">空虚之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維恩</t>
    </r>
  </si>
  <si>
    <t xml:space="preserve">Wyand Voidfinger</t>
  </si>
  <si>
    <t xml:space="preserve">憎恨的囚牢第三层</t>
  </si>
  <si>
    <r>
      <rPr>
        <sz val="9"/>
        <rFont val="宋体"/>
        <family val="0"/>
        <charset val="134"/>
      </rPr>
      <t xml:space="preserve">act3</t>
    </r>
    <r>
      <rPr>
        <sz val="9"/>
        <rFont val="Noto Sans"/>
        <family val="2"/>
      </rPr>
      <t xml:space="preserve">评议会成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老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右</t>
    </r>
    <r>
      <rPr>
        <sz val="9"/>
        <rFont val="宋体"/>
        <family val="0"/>
        <charset val="134"/>
      </rPr>
      <t xml:space="preserve">)</t>
    </r>
  </si>
  <si>
    <t xml:space="preserve">燃烧法力</t>
  </si>
  <si>
    <r>
      <rPr>
        <sz val="9"/>
        <rFont val="Noto Sans"/>
        <family val="2"/>
      </rPr>
      <t xml:space="preserve">火花之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布瑞姆</t>
    </r>
  </si>
  <si>
    <t xml:space="preserve">Bremm Sparkfist</t>
  </si>
  <si>
    <r>
      <rPr>
        <sz val="9"/>
        <rFont val="宋体"/>
        <family val="0"/>
        <charset val="134"/>
      </rPr>
      <t xml:space="preserve">act3</t>
    </r>
    <r>
      <rPr>
        <sz val="9"/>
        <rFont val="Noto Sans"/>
        <family val="2"/>
      </rPr>
      <t xml:space="preserve">评议会成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老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)</t>
    </r>
  </si>
  <si>
    <t xml:space="preserve">councilmember3</t>
  </si>
  <si>
    <t xml:space="preserve">灵气加强</t>
  </si>
  <si>
    <r>
      <rPr>
        <sz val="9"/>
        <rFont val="Noto Sans"/>
        <family val="2"/>
      </rPr>
      <t xml:space="preserve">龙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弗</t>
    </r>
  </si>
  <si>
    <t xml:space="preserve">Maffer Dragonhand</t>
  </si>
  <si>
    <r>
      <rPr>
        <sz val="9"/>
        <rFont val="宋体"/>
        <family val="0"/>
        <charset val="134"/>
      </rPr>
      <t xml:space="preserve">act3</t>
    </r>
    <r>
      <rPr>
        <sz val="9"/>
        <rFont val="Noto Sans"/>
        <family val="2"/>
      </rPr>
      <t xml:space="preserve">评议会成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老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左</t>
    </r>
    <r>
      <rPr>
        <sz val="9"/>
        <rFont val="宋体"/>
        <family val="0"/>
        <charset val="134"/>
      </rPr>
      <t xml:space="preserve">)</t>
    </r>
  </si>
  <si>
    <t xml:space="preserve">councilmember3        </t>
  </si>
  <si>
    <t xml:space="preserve">墨菲斯托</t>
  </si>
  <si>
    <t xml:space="preserve">Mephisto </t>
  </si>
  <si>
    <r>
      <rPr>
        <sz val="9"/>
        <rFont val="宋体"/>
        <family val="0"/>
        <charset val="134"/>
      </rPr>
      <t xml:space="preserve">act3</t>
    </r>
    <r>
      <rPr>
        <sz val="9"/>
        <rFont val="Noto Sans"/>
        <family val="2"/>
      </rPr>
      <t xml:space="preserve">关底</t>
    </r>
    <r>
      <rPr>
        <sz val="9"/>
        <rFont val="宋体"/>
        <family val="0"/>
        <charset val="134"/>
      </rPr>
      <t xml:space="preserve">boss</t>
    </r>
  </si>
  <si>
    <t xml:space="preserve">衣卒尔</t>
  </si>
  <si>
    <t xml:space="preserve">Izual</t>
  </si>
  <si>
    <t xml:space="preserve">绝望平原</t>
  </si>
  <si>
    <r>
      <rPr>
        <sz val="9"/>
        <rFont val="宋体"/>
        <family val="0"/>
        <charset val="134"/>
      </rPr>
      <t xml:space="preserve">act4</t>
    </r>
    <r>
      <rPr>
        <sz val="9"/>
        <rFont val="Noto Sans"/>
        <family val="2"/>
      </rPr>
      <t xml:space="preserve">第一个任务的</t>
    </r>
    <r>
      <rPr>
        <sz val="9"/>
        <rFont val="宋体"/>
        <family val="0"/>
        <charset val="134"/>
      </rPr>
      <t xml:space="preserve">boss</t>
    </r>
  </si>
  <si>
    <t xml:space="preserve">海法斯特盔甲制作者</t>
  </si>
  <si>
    <t xml:space="preserve">Hephasto The Armorer</t>
  </si>
  <si>
    <t xml:space="preserve">火焰之河</t>
  </si>
  <si>
    <r>
      <rPr>
        <sz val="9"/>
        <rFont val="宋体"/>
        <family val="0"/>
        <charset val="134"/>
      </rPr>
      <t xml:space="preserve">act4</t>
    </r>
    <r>
      <rPr>
        <sz val="9"/>
        <rFont val="Noto Sans"/>
        <family val="2"/>
      </rPr>
      <t xml:space="preserve">敲石头的时候遇到的</t>
    </r>
  </si>
  <si>
    <t xml:space="preserve">special</t>
  </si>
  <si>
    <t xml:space="preserve">雄伟的混沌大臣</t>
  </si>
  <si>
    <t xml:space="preserve">Grand Vizier of Chaos</t>
  </si>
  <si>
    <t xml:space="preserve">混沌避难所</t>
  </si>
  <si>
    <r>
      <rPr>
        <sz val="9"/>
        <rFont val="宋体"/>
        <family val="0"/>
        <charset val="134"/>
      </rPr>
      <t xml:space="preserve">act4</t>
    </r>
    <r>
      <rPr>
        <sz val="9"/>
        <rFont val="Noto Sans"/>
        <family val="2"/>
      </rPr>
      <t xml:space="preserve">开封印出现（左）</t>
    </r>
  </si>
  <si>
    <t xml:space="preserve">fingermage3</t>
  </si>
  <si>
    <t xml:space="preserve">西希之王</t>
  </si>
  <si>
    <t xml:space="preserve">Lord De Seis</t>
  </si>
  <si>
    <r>
      <rPr>
        <sz val="9"/>
        <rFont val="宋体"/>
        <family val="0"/>
        <charset val="134"/>
      </rPr>
      <t xml:space="preserve">act4</t>
    </r>
    <r>
      <rPr>
        <sz val="9"/>
        <rFont val="Noto Sans"/>
        <family val="2"/>
      </rPr>
      <t xml:space="preserve">开封印出现（上）</t>
    </r>
  </si>
  <si>
    <t xml:space="preserve">doomknight3</t>
  </si>
  <si>
    <t xml:space="preserve">灵魂传播者</t>
  </si>
  <si>
    <t xml:space="preserve">Infector of Souls</t>
  </si>
  <si>
    <r>
      <rPr>
        <sz val="9"/>
        <rFont val="宋体"/>
        <family val="0"/>
        <charset val="134"/>
      </rPr>
      <t xml:space="preserve">act4</t>
    </r>
    <r>
      <rPr>
        <sz val="9"/>
        <rFont val="Noto Sans"/>
        <family val="2"/>
      </rPr>
      <t xml:space="preserve">开封印出现（右）</t>
    </r>
  </si>
  <si>
    <t xml:space="preserve">megademon3</t>
  </si>
  <si>
    <t xml:space="preserve">Diablo</t>
  </si>
  <si>
    <r>
      <rPr>
        <sz val="9"/>
        <rFont val="宋体"/>
        <family val="0"/>
        <charset val="134"/>
      </rPr>
      <t xml:space="preserve">act4</t>
    </r>
    <r>
      <rPr>
        <sz val="9"/>
        <rFont val="Noto Sans"/>
        <family val="2"/>
      </rPr>
      <t xml:space="preserve">关底</t>
    </r>
    <r>
      <rPr>
        <sz val="9"/>
        <rFont val="宋体"/>
        <family val="0"/>
        <charset val="134"/>
      </rPr>
      <t xml:space="preserve">boss</t>
    </r>
  </si>
  <si>
    <t xml:space="preserve">达克法恩</t>
  </si>
  <si>
    <t xml:space="preserve">Dac Farren</t>
  </si>
  <si>
    <t xml:space="preserve">血腥丘陵</t>
  </si>
  <si>
    <r>
      <rPr>
        <sz val="9"/>
        <rFont val="宋体"/>
        <family val="0"/>
        <charset val="134"/>
      </rPr>
      <t xml:space="preserve">act5</t>
    </r>
    <r>
      <rPr>
        <sz val="9"/>
        <rFont val="Noto Sans"/>
        <family val="2"/>
      </rPr>
      <t xml:space="preserve">血腥丘陵中部小怪物</t>
    </r>
  </si>
  <si>
    <t xml:space="preserve">imp3</t>
  </si>
  <si>
    <t xml:space="preserve">督军山克</t>
  </si>
  <si>
    <t xml:space="preserve">Shenk The Overseer</t>
  </si>
  <si>
    <r>
      <rPr>
        <sz val="9"/>
        <rFont val="宋体"/>
        <family val="0"/>
        <charset val="134"/>
      </rPr>
      <t xml:space="preserve">act5</t>
    </r>
    <r>
      <rPr>
        <sz val="9"/>
        <rFont val="Noto Sans"/>
        <family val="2"/>
      </rPr>
      <t xml:space="preserve">第一个任务的</t>
    </r>
    <r>
      <rPr>
        <sz val="9"/>
        <rFont val="宋体"/>
        <family val="0"/>
        <charset val="134"/>
      </rPr>
      <t xml:space="preserve">boss</t>
    </r>
  </si>
  <si>
    <t xml:space="preserve">overseer1</t>
  </si>
  <si>
    <r>
      <rPr>
        <sz val="9"/>
        <rFont val="Noto Sans"/>
        <family val="2"/>
      </rPr>
      <t xml:space="preserve">矫正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怪异</t>
    </r>
  </si>
  <si>
    <t xml:space="preserve">Eldritch the Rectifier</t>
  </si>
  <si>
    <t xml:space="preserve">冰冻高地</t>
  </si>
  <si>
    <r>
      <rPr>
        <sz val="9"/>
        <rFont val="宋体"/>
        <family val="0"/>
        <charset val="134"/>
      </rPr>
      <t xml:space="preserve">act5</t>
    </r>
    <r>
      <rPr>
        <sz val="9"/>
        <rFont val="Noto Sans"/>
        <family val="2"/>
      </rPr>
      <t xml:space="preserve">进入冰冻高地遇到</t>
    </r>
  </si>
  <si>
    <t xml:space="preserve">minion1</t>
  </si>
  <si>
    <t xml:space="preserve">利牙杀手</t>
  </si>
  <si>
    <t xml:space="preserve">Sharp Tooth Slayer</t>
  </si>
  <si>
    <r>
      <rPr>
        <sz val="9"/>
        <rFont val="宋体"/>
        <family val="0"/>
        <charset val="134"/>
      </rPr>
      <t xml:space="preserve">act5</t>
    </r>
    <r>
      <rPr>
        <sz val="9"/>
        <rFont val="Noto Sans"/>
        <family val="2"/>
      </rPr>
      <t xml:space="preserve">救野蛮人遇到的</t>
    </r>
  </si>
  <si>
    <t xml:space="preserve">overseer3</t>
  </si>
  <si>
    <r>
      <rPr>
        <sz val="9"/>
        <rFont val="Noto Sans"/>
        <family val="2"/>
      </rPr>
      <t xml:space="preserve">狂暴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眼魔</t>
    </r>
  </si>
  <si>
    <t xml:space="preserve">Eyeback Unleashed</t>
  </si>
  <si>
    <t xml:space="preserve">亚瑞特高原</t>
  </si>
  <si>
    <r>
      <rPr>
        <sz val="9"/>
        <rFont val="宋体"/>
        <family val="0"/>
        <charset val="134"/>
      </rPr>
      <t xml:space="preserve">act5</t>
    </r>
    <r>
      <rPr>
        <sz val="9"/>
        <rFont val="Noto Sans"/>
        <family val="2"/>
      </rPr>
      <t xml:space="preserve">进亚瑞特高原前遇到</t>
    </r>
  </si>
  <si>
    <t xml:space="preserve">deathmauler1</t>
  </si>
  <si>
    <t xml:space="preserve">剥壳凹槽</t>
  </si>
  <si>
    <t xml:space="preserve">Thresh Socket</t>
  </si>
  <si>
    <r>
      <rPr>
        <sz val="9"/>
        <rFont val="宋体"/>
        <family val="0"/>
        <charset val="134"/>
      </rPr>
      <t xml:space="preserve">act5</t>
    </r>
    <r>
      <rPr>
        <sz val="9"/>
        <rFont val="Noto Sans"/>
        <family val="2"/>
      </rPr>
      <t xml:space="preserve">水晶通道入口处</t>
    </r>
  </si>
  <si>
    <t xml:space="preserve">siegebeast3</t>
  </si>
  <si>
    <t xml:space="preserve">冰冻怪魔</t>
  </si>
  <si>
    <t xml:space="preserve">Frozenstein</t>
  </si>
  <si>
    <t xml:space="preserve">冰河</t>
  </si>
  <si>
    <r>
      <rPr>
        <sz val="9"/>
        <rFont val="宋体"/>
        <family val="0"/>
        <charset val="134"/>
      </rPr>
      <t xml:space="preserve">act5</t>
    </r>
    <r>
      <rPr>
        <sz val="9"/>
        <rFont val="Noto Sans"/>
        <family val="2"/>
      </rPr>
      <t xml:space="preserve">看守安亚的</t>
    </r>
  </si>
  <si>
    <t xml:space="preserve">snowyeti4</t>
  </si>
  <si>
    <t xml:space="preserve">暴躁外皮</t>
  </si>
  <si>
    <t xml:space="preserve">Pindleskin</t>
  </si>
  <si>
    <t xml:space="preserve">尼拉塞克的神殿</t>
  </si>
  <si>
    <r>
      <rPr>
        <sz val="9"/>
        <rFont val="Noto Sans"/>
        <family val="2"/>
      </rPr>
      <t xml:space="preserve">安亚红门进去后的老</t>
    </r>
    <r>
      <rPr>
        <sz val="9"/>
        <rFont val="宋体"/>
        <family val="0"/>
        <charset val="134"/>
      </rPr>
      <t xml:space="preserve">P</t>
    </r>
  </si>
  <si>
    <t xml:space="preserve">reanimatedhorde5</t>
  </si>
  <si>
    <t xml:space="preserve">火焰强化</t>
  </si>
  <si>
    <t xml:space="preserve">尼拉塞克</t>
  </si>
  <si>
    <t xml:space="preserve">Nihlathak</t>
  </si>
  <si>
    <t xml:space="preserve">瓦特之厅</t>
  </si>
  <si>
    <t xml:space="preserve">nihlathakboss</t>
  </si>
  <si>
    <t xml:space="preserve">骨碎破坏者</t>
  </si>
  <si>
    <t xml:space="preserve">Bonesaw Breaker</t>
  </si>
  <si>
    <t xml:space="preserve">冰河路径</t>
  </si>
  <si>
    <r>
      <rPr>
        <sz val="9"/>
        <rFont val="宋体"/>
        <family val="0"/>
        <charset val="134"/>
      </rPr>
      <t xml:space="preserve">act5</t>
    </r>
    <r>
      <rPr>
        <sz val="9"/>
        <rFont val="Noto Sans"/>
        <family val="2"/>
      </rPr>
      <t xml:space="preserve">冰河路径看守宝箱的</t>
    </r>
  </si>
  <si>
    <t xml:space="preserve">reanimatedhorde2</t>
  </si>
  <si>
    <t xml:space="preserve">粉碎者</t>
  </si>
  <si>
    <t xml:space="preserve">Snapchip Shatter</t>
  </si>
  <si>
    <r>
      <rPr>
        <sz val="9"/>
        <rFont val="Noto Sans"/>
        <family val="2"/>
      </rPr>
      <t xml:space="preserve">远古之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冰窖</t>
    </r>
  </si>
  <si>
    <r>
      <rPr>
        <sz val="9"/>
        <rFont val="宋体"/>
        <family val="0"/>
        <charset val="134"/>
      </rPr>
      <t xml:space="preserve">act5</t>
    </r>
    <r>
      <rPr>
        <sz val="9"/>
        <rFont val="Noto Sans"/>
        <family val="2"/>
      </rPr>
      <t xml:space="preserve">冰窖里的</t>
    </r>
  </si>
  <si>
    <t xml:space="preserve">frozenhorror1</t>
  </si>
  <si>
    <t xml:space="preserve">破坏者卡兰索</t>
  </si>
  <si>
    <t xml:space="preserve">Colenzo the Annihilator</t>
  </si>
  <si>
    <t xml:space="preserve">毁灭的王座</t>
  </si>
  <si>
    <r>
      <rPr>
        <sz val="9"/>
        <rFont val="Noto Sans"/>
        <family val="2"/>
      </rPr>
      <t xml:space="preserve">巴尔的仆从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批</t>
    </r>
  </si>
  <si>
    <t xml:space="preserve">fallenshaman5</t>
  </si>
  <si>
    <t xml:space="preserve">诅咒的阿克姆</t>
  </si>
  <si>
    <t xml:space="preserve">Achmel the Cursed </t>
  </si>
  <si>
    <r>
      <rPr>
        <sz val="9"/>
        <rFont val="Noto Sans"/>
        <family val="2"/>
      </rPr>
      <t xml:space="preserve">巴尔的仆从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批</t>
    </r>
  </si>
  <si>
    <t xml:space="preserve">unraveler5</t>
  </si>
  <si>
    <r>
      <rPr>
        <sz val="9"/>
        <rFont val="Noto Sans"/>
        <family val="2"/>
      </rPr>
      <t xml:space="preserve">增强毒抗</t>
    </r>
    <r>
      <rPr>
        <sz val="9"/>
        <rFont val="宋体"/>
        <family val="0"/>
        <charset val="134"/>
      </rPr>
      <t xml:space="preserve">75%</t>
    </r>
  </si>
  <si>
    <t xml:space="preserve">血腥巴特克</t>
  </si>
  <si>
    <t xml:space="preserve">Bartuc the Bloody </t>
  </si>
  <si>
    <r>
      <rPr>
        <sz val="9"/>
        <rFont val="Noto Sans"/>
        <family val="2"/>
      </rPr>
      <t xml:space="preserve">巴尔的仆从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批</t>
    </r>
  </si>
  <si>
    <t xml:space="preserve">baalhighpriest</t>
  </si>
  <si>
    <t xml:space="preserve">不洁的凡塔</t>
  </si>
  <si>
    <t xml:space="preserve">Ventar the Unholy</t>
  </si>
  <si>
    <r>
      <rPr>
        <sz val="9"/>
        <rFont val="Noto Sans"/>
        <family val="2"/>
      </rPr>
      <t xml:space="preserve">巴尔的仆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批</t>
    </r>
  </si>
  <si>
    <t xml:space="preserve">venomlord</t>
  </si>
  <si>
    <t xml:space="preserve">古难纪录者</t>
  </si>
  <si>
    <t xml:space="preserve">Lister the Tormentor</t>
  </si>
  <si>
    <r>
      <rPr>
        <sz val="9"/>
        <rFont val="Noto Sans"/>
        <family val="2"/>
      </rPr>
      <t xml:space="preserve">巴尔的仆从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批</t>
    </r>
  </si>
  <si>
    <t xml:space="preserve">baalminion1</t>
  </si>
  <si>
    <t xml:space="preserve">巴尔</t>
  </si>
  <si>
    <t xml:space="preserve">Baal</t>
  </si>
  <si>
    <t xml:space="preserve">世界之石大殿</t>
  </si>
  <si>
    <r>
      <rPr>
        <sz val="9"/>
        <rFont val="宋体"/>
        <family val="0"/>
        <charset val="134"/>
      </rPr>
      <t xml:space="preserve">act5</t>
    </r>
    <r>
      <rPr>
        <sz val="9"/>
        <rFont val="Noto Sans"/>
        <family val="2"/>
      </rPr>
      <t xml:space="preserve">关底</t>
    </r>
    <r>
      <rPr>
        <sz val="9"/>
        <rFont val="宋体"/>
        <family val="0"/>
        <charset val="134"/>
      </rPr>
      <t xml:space="preserve">boss</t>
    </r>
  </si>
  <si>
    <t xml:space="preserve">使用说明</t>
  </si>
  <si>
    <t xml:space="preserve">本表格用于计算各种怪物不能掉落的物品，使用非常简单，在“掉落计算”表格中点击绿色字体的地方，然后点击右边小箭头即可做出选择。另外两张表可做一些查询和中英文对照使用。</t>
  </si>
  <si>
    <t xml:space="preserve">作者：</t>
  </si>
  <si>
    <r>
      <rPr>
        <sz val="20"/>
        <color rgb="FF00FF00"/>
        <rFont val="楷体_GB2312"/>
        <family val="3"/>
        <charset val="134"/>
      </rPr>
      <t xml:space="preserve">rob</t>
    </r>
    <r>
      <rPr>
        <sz val="20"/>
        <color rgb="FF00FF00"/>
        <rFont val="Noto Sans"/>
        <family val="2"/>
      </rPr>
      <t xml:space="preserve">站队：白色曼陀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Noto Sans"/>
      <family val="2"/>
    </font>
    <font>
      <sz val="9"/>
      <color rgb="FF339966"/>
      <name val="Noto Sans"/>
      <family val="2"/>
    </font>
    <font>
      <sz val="9"/>
      <color rgb="FF0000FF"/>
      <name val="宋体"/>
      <family val="0"/>
      <charset val="134"/>
    </font>
    <font>
      <sz val="9"/>
      <name val="Noto Sans"/>
      <family val="2"/>
    </font>
    <font>
      <sz val="9"/>
      <color rgb="FFFF00FF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9900"/>
      <name val="Noto Sans"/>
      <family val="2"/>
    </font>
    <font>
      <sz val="9"/>
      <color rgb="FFFF9900"/>
      <name val="宋体"/>
      <family val="0"/>
      <charset val="134"/>
    </font>
    <font>
      <sz val="9"/>
      <color rgb="FF00FF00"/>
      <name val="Noto Sans"/>
      <family val="2"/>
    </font>
    <font>
      <sz val="9"/>
      <color rgb="FF00FF00"/>
      <name val="宋体"/>
      <family val="0"/>
      <charset val="134"/>
    </font>
    <font>
      <sz val="20"/>
      <color rgb="FFFF0000"/>
      <name val="Noto Sans"/>
      <family val="2"/>
    </font>
    <font>
      <sz val="20"/>
      <color rgb="FF00FF00"/>
      <name val="Noto Sans"/>
      <family val="2"/>
    </font>
    <font>
      <sz val="20"/>
      <color rgb="FF00FF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5.99"/>
    <col collapsed="false" customWidth="true" hidden="false" outlineLevel="0" max="3" min="3" style="1" width="22.37"/>
    <col collapsed="false" customWidth="true" hidden="false" outlineLevel="0" max="4" min="4" style="1" width="19.24"/>
    <col collapsed="false" customWidth="true" hidden="false" outlineLevel="0" max="5" min="5" style="1" width="16.24"/>
    <col collapsed="false" customWidth="true" hidden="false" outlineLevel="0" max="6" min="6" style="1" width="16.99"/>
    <col collapsed="false" customWidth="true" hidden="true" outlineLevel="0" max="7" min="7" style="1" width="14.87"/>
    <col collapsed="false" customWidth="false" hidden="true" outlineLevel="0" max="8" min="8" style="1" width="8.99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11.25" hidden="false" customHeight="false" outlineLevel="0" collapsed="false">
      <c r="A1" s="2" t="s">
        <v>0</v>
      </c>
      <c r="B1" s="3" t="s">
        <v>1</v>
      </c>
      <c r="C1" s="2" t="s">
        <v>2</v>
      </c>
      <c r="D1" s="4" t="str">
        <f aca="false">INDEX(怪物一览!B3:B62,MATCH(B1,怪物一览!A3:A62,0))</f>
        <v>Diablo</v>
      </c>
      <c r="E1" s="2" t="s">
        <v>3</v>
      </c>
      <c r="F1" s="4" t="str">
        <f aca="false">CHOOSE(MATCH(B2,{"普通","噩梦","地狱"},0),INDEX(怪物一览!D3:D62,掉落计算!H1),INDEX(怪物一览!F3:F62,掉落计算!H1),INDEX(怪物一览!I3:I62,掉落计算!H1))</f>
        <v>混沌避难所</v>
      </c>
      <c r="G1" s="5" t="s">
        <v>4</v>
      </c>
      <c r="H1" s="1" t="n">
        <f aca="false">MATCH(B1,怪物一览!A3:A62,0)</f>
        <v>43</v>
      </c>
    </row>
    <row r="2" customFormat="false" ht="11.25" hidden="false" customHeight="false" outlineLevel="0" collapsed="false">
      <c r="A2" s="2" t="s">
        <v>5</v>
      </c>
      <c r="B2" s="3" t="s">
        <v>6</v>
      </c>
      <c r="C2" s="6" t="s">
        <v>7</v>
      </c>
      <c r="D2" s="4" t="n">
        <f aca="false">CHOOSE(MATCH(B2,{"普通","噩梦","地狱"},0),INDEX(怪物一览!C3:C62,掉落计算!H1),INDEX(怪物一览!E3:E62,掉落计算!H1),INDEX(怪物一览!G3:G62,掉落计算!H1))</f>
        <v>94</v>
      </c>
      <c r="E2" s="2" t="s">
        <v>8</v>
      </c>
      <c r="F2" s="4" t="str">
        <f aca="false">CHOOSE(MATCH(B2,{"普通","噩梦","地狱"},0),INDEX(怪物一览!D3:D62,掉落计算!H1),INDEX(怪物一览!F3:F62,掉落计算!H1),INDEX(怪物一览!J3:J62,掉落计算!H1))</f>
        <v>act4关底boss</v>
      </c>
      <c r="G2" s="1" t="str">
        <f aca="false">怪物一览!A3</f>
        <v>尸体发火</v>
      </c>
    </row>
    <row r="3" customFormat="false" ht="11.25" hidden="false" customHeight="false" outlineLevel="0" collapsed="false">
      <c r="A3" s="2" t="s">
        <v>9</v>
      </c>
      <c r="B3" s="3" t="s">
        <v>10</v>
      </c>
      <c r="C3" s="6" t="s">
        <v>11</v>
      </c>
      <c r="D3" s="4" t="n">
        <f aca="false">CHOOSE(MATCH(B2,{"普通","噩梦","地狱"},0),INDEX(怪物一览!D3:D62,掉落计算!H1),INDEX(怪物一览!F3:F62,掉落计算!H1),INDEX(怪物一览!H3:H62,掉落计算!H1))</f>
        <v>84</v>
      </c>
      <c r="E3" s="4"/>
      <c r="G3" s="1" t="str">
        <f aca="false">怪物一览!A4</f>
        <v>毕须博须</v>
      </c>
    </row>
    <row r="4" customFormat="false" ht="11.25" hidden="false" customHeight="false" outlineLevel="0" collapsed="false">
      <c r="A4" s="7" t="s">
        <v>12</v>
      </c>
      <c r="B4" s="7"/>
      <c r="C4" s="8"/>
      <c r="F4" s="8"/>
      <c r="G4" s="1" t="str">
        <f aca="false">怪物一览!A5</f>
        <v>血鸟</v>
      </c>
    </row>
    <row r="5" customFormat="false" ht="11.25" hidden="fals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G5" s="1" t="str">
        <f aca="false">怪物一览!A6</f>
        <v>碎骨者</v>
      </c>
    </row>
    <row r="6" customFormat="false" ht="11.25" hidden="false" customHeight="false" outlineLevel="0" collapsed="false">
      <c r="A6" s="1" t="n">
        <f aca="false">IF(MAX(精英物品计算表!$P$2:$P$139)&gt;=精英物品计算表!A2,精英物品计算表!A2,"")</f>
        <v>1</v>
      </c>
      <c r="B6" s="1" t="str">
        <f aca="false">IF(MAX(精英物品计算表!$P$2:$P$139)&gt;=精英物品计算表!A2,INDEX(精英物品计算表!$C$2:$C$139,MATCH(精英物品计算表!A2,精英物品计算表!$P$2:$P$139,0)),"")</f>
        <v>年纪之冠</v>
      </c>
      <c r="C6" s="1" t="str">
        <f aca="false">IF(MAX(精英物品计算表!$P$2:$P$139)&gt;=精英物品计算表!A2,INDEX(精英物品计算表!$D$2:$D$139,MATCH(精英物品计算表!A2,精英物品计算表!$P$2:$P$139,0)),"")</f>
        <v>Crown of Ages</v>
      </c>
      <c r="D6" s="1" t="str">
        <f aca="false">IF(MAX(精英物品计算表!$P$2:$P$139)&gt;=精英物品计算表!A2,INDEX(精英物品计算表!$E$2:$E$139,MATCH(精英物品计算表!A2,精英物品计算表!$P$2:$P$139,0)),"")</f>
        <v>头冠</v>
      </c>
      <c r="E6" s="1" t="str">
        <f aca="false">IF(MAX(精英物品计算表!$P$2:$P$139)&gt;=精英物品计算表!A2,INDEX(精英物品计算表!$F$2:$F$139,MATCH(精英物品计算表!A2,精英物品计算表!$P$2:$P$139,0)),"")</f>
        <v>Corona</v>
      </c>
      <c r="G6" s="1" t="str">
        <f aca="false">怪物一览!A7</f>
        <v>拉卡尼休</v>
      </c>
    </row>
    <row r="7" customFormat="false" ht="11.25" hidden="false" customHeight="false" outlineLevel="0" collapsed="false">
      <c r="A7" s="1" t="n">
        <f aca="false">IF(MAX(精英物品计算表!$P$2:$P$139)&gt;=精英物品计算表!A3,精英物品计算表!A3,"")</f>
        <v>2</v>
      </c>
      <c r="B7" s="1" t="str">
        <f aca="false">IF(MAX(精英物品计算表!$P$2:$P$139)&gt;=精英物品计算表!A3,INDEX(精英物品计算表!$C$2:$C$139,MATCH(精英物品计算表!A3,精英物品计算表!$P$2:$P$139,0)),"")</f>
        <v>格利风之眼</v>
      </c>
      <c r="C7" s="1" t="str">
        <f aca="false">IF(MAX(精英物品计算表!$P$2:$P$139)&gt;=精英物品计算表!A3,INDEX(精英物品计算表!$D$2:$D$139,MATCH(精英物品计算表!A3,精英物品计算表!$P$2:$P$139,0)),"")</f>
        <v>Griffon's Eye</v>
      </c>
      <c r="D7" s="1" t="str">
        <f aca="false">IF(MAX(精英物品计算表!$P$2:$P$139)&gt;=精英物品计算表!A3,INDEX(精英物品计算表!$E$2:$E$139,MATCH(精英物品计算表!A3,精英物品计算表!$P$2:$P$139,0)),"")</f>
        <v>权冠</v>
      </c>
      <c r="E7" s="1" t="str">
        <f aca="false">IF(MAX(精英物品计算表!$P$2:$P$139)&gt;=精英物品计算表!A3,INDEX(精英物品计算表!$F$2:$F$139,MATCH(精英物品计算表!A3,精英物品计算表!$P$2:$P$139,0)),"")</f>
        <v>Diadem</v>
      </c>
      <c r="G7" s="1" t="str">
        <f aca="false">怪物一览!A8</f>
        <v>树头木拳</v>
      </c>
    </row>
    <row r="8" customFormat="false" ht="11.25" hidden="false" customHeight="false" outlineLevel="0" collapsed="false">
      <c r="A8" s="1" t="n">
        <f aca="false">IF(MAX(精英物品计算表!$P$2:$P$139)&gt;=精英物品计算表!A4,精英物品计算表!A4,"")</f>
        <v>3</v>
      </c>
      <c r="B8" s="1" t="str">
        <f aca="false">IF(MAX(精英物品计算表!$P$2:$P$139)&gt;=精英物品计算表!A4,INDEX(精英物品计算表!$C$2:$C$139,MATCH(精英物品计算表!A4,精英物品计算表!$P$2:$P$139,0)),"")</f>
        <v>格瑞斯华尔德的勇气</v>
      </c>
      <c r="C8" s="1" t="str">
        <f aca="false">IF(MAX(精英物品计算表!$P$2:$P$139)&gt;=精英物品计算表!A4,INDEX(精英物品计算表!$D$2:$D$139,MATCH(精英物品计算表!A4,精英物品计算表!$P$2:$P$139,0)),"")</f>
        <v>Griswold's Valor</v>
      </c>
      <c r="D8" s="1" t="str">
        <f aca="false">IF(MAX(精英物品计算表!$P$2:$P$139)&gt;=精英物品计算表!A4,INDEX(精英物品计算表!$E$2:$E$139,MATCH(精英物品计算表!A4,精英物品计算表!$P$2:$P$139,0)),"")</f>
        <v>头冠</v>
      </c>
      <c r="E8" s="1" t="str">
        <f aca="false">IF(MAX(精英物品计算表!$P$2:$P$139)&gt;=精英物品计算表!A4,INDEX(精英物品计算表!$F$2:$F$139,MATCH(精英物品计算表!A4,精英物品计算表!$P$2:$P$139,0)),"")</f>
        <v>Corona</v>
      </c>
      <c r="G8" s="1" t="str">
        <f aca="false">怪物一览!A9</f>
        <v>格瑞斯华尔德</v>
      </c>
    </row>
    <row r="9" customFormat="false" ht="11.25" hidden="false" customHeight="false" outlineLevel="0" collapsed="false">
      <c r="A9" s="1" t="n">
        <f aca="false">IF(MAX(精英物品计算表!$P$2:$P$139)&gt;=精英物品计算表!A5,精英物品计算表!A5,"")</f>
        <v>4</v>
      </c>
      <c r="B9" s="1" t="str">
        <f aca="false">IF(MAX(精英物品计算表!$P$2:$P$139)&gt;=精英物品计算表!A5,INDEX(精英物品计算表!$C$2:$C$139,MATCH(精英物品计算表!A5,精英物品计算表!$P$2:$P$139,0)),"")</f>
        <v>马维娜的真实之眼</v>
      </c>
      <c r="C9" s="1" t="str">
        <f aca="false">IF(MAX(精英物品计算表!$P$2:$P$139)&gt;=精英物品计算表!A5,INDEX(精英物品计算表!$D$2:$D$139,MATCH(精英物品计算表!A5,精英物品计算表!$P$2:$P$139,0)),"")</f>
        <v>Mavina's True Sight</v>
      </c>
      <c r="D9" s="1" t="str">
        <f aca="false">IF(MAX(精英物品计算表!$P$2:$P$139)&gt;=精英物品计算表!A5,INDEX(精英物品计算表!$E$2:$E$139,MATCH(精英物品计算表!A5,精英物品计算表!$P$2:$P$139,0)),"")</f>
        <v>权冠</v>
      </c>
      <c r="E9" s="1" t="str">
        <f aca="false">IF(MAX(精英物品计算表!$P$2:$P$139)&gt;=精英物品计算表!A5,INDEX(精英物品计算表!$F$2:$F$139,MATCH(精英物品计算表!A5,精英物品计算表!$P$2:$P$139,0)),"")</f>
        <v>Diadem</v>
      </c>
      <c r="G9" s="1" t="str">
        <f aca="false">怪物一览!A10</f>
        <v>冰冷乌鸦</v>
      </c>
    </row>
    <row r="10" customFormat="false" ht="11.25" hidden="false" customHeight="false" outlineLevel="0" collapsed="false">
      <c r="A10" s="1" t="n">
        <f aca="false">IF(MAX(精英物品计算表!$P$2:$P$139)&gt;=精英物品计算表!A6,精英物品计算表!A6,"")</f>
        <v>5</v>
      </c>
      <c r="B10" s="1" t="str">
        <f aca="false">IF(MAX(精英物品计算表!$P$2:$P$139)&gt;=精英物品计算表!A6,INDEX(精英物品计算表!$C$2:$C$139,MATCH(精英物品计算表!A6,精英物品计算表!$P$2:$P$139,0)),"")</f>
        <v>死亡之刀</v>
      </c>
      <c r="C10" s="1" t="str">
        <f aca="false">IF(MAX(精英物品计算表!$P$2:$P$139)&gt;=精英物品计算表!A6,INDEX(精英物品计算表!$D$2:$D$139,MATCH(精英物品计算表!A6,精英物品计算表!$P$2:$P$139,0)),"")</f>
        <v>Death Cleaver</v>
      </c>
      <c r="D10" s="1" t="str">
        <f aca="false">IF(MAX(精英物品计算表!$P$2:$P$139)&gt;=精英物品计算表!A6,INDEX(精英物品计算表!$E$2:$E$139,MATCH(精英物品计算表!A6,精英物品计算表!$P$2:$P$139,0)),"")</f>
        <v>狂战士之斧</v>
      </c>
      <c r="E10" s="1" t="str">
        <f aca="false">IF(MAX(精英物品计算表!$P$2:$P$139)&gt;=精英物品计算表!A6,INDEX(精英物品计算表!$F$2:$F$139,MATCH(精英物品计算表!A6,精英物品计算表!$P$2:$P$139,0)),"")</f>
        <v>Berserker Axe</v>
      </c>
      <c r="G10" s="1" t="str">
        <f aca="false">怪物一览!A11</f>
        <v>女伯爵</v>
      </c>
    </row>
    <row r="11" customFormat="false" ht="11.25" hidden="false" customHeight="false" outlineLevel="0" collapsed="false">
      <c r="A11" s="1" t="n">
        <f aca="false">IF(MAX(精英物品计算表!$P$2:$P$139)&gt;=精英物品计算表!A7,精英物品计算表!A7,"")</f>
        <v>6</v>
      </c>
      <c r="B11" s="1" t="str">
        <f aca="false">IF(MAX(精英物品计算表!$P$2:$P$139)&gt;=精英物品计算表!A7,INDEX(精英物品计算表!$C$2:$C$139,MATCH(精英物品计算表!A7,精英物品计算表!$P$2:$P$139,0)),"")</f>
        <v>刽子手的裁决</v>
      </c>
      <c r="C11" s="1" t="str">
        <f aca="false">IF(MAX(精英物品计算表!$P$2:$P$139)&gt;=精英物品计算表!A7,INDEX(精英物品计算表!$D$2:$D$139,MATCH(精英物品计算表!A7,精英物品计算表!$P$2:$P$139,0)),"")</f>
        <v>Executioner's Justice</v>
      </c>
      <c r="D11" s="1" t="str">
        <f aca="false">IF(MAX(精英物品计算表!$P$2:$P$139)&gt;=精英物品计算表!A7,INDEX(精英物品计算表!$E$2:$E$139,MATCH(精英物品计算表!A7,精英物品计算表!$P$2:$P$139,0)),"")</f>
        <v>荣光之斧</v>
      </c>
      <c r="E11" s="1" t="str">
        <f aca="false">IF(MAX(精英物品计算表!$P$2:$P$139)&gt;=精英物品计算表!A7,INDEX(精英物品计算表!$F$2:$F$139,MATCH(精英物品计算表!A7,精英物品计算表!$P$2:$P$139,0)),"")</f>
        <v>Glorious Axe</v>
      </c>
      <c r="G11" s="1" t="str">
        <f aca="false">怪物一览!A12</f>
        <v>铁匠</v>
      </c>
    </row>
    <row r="12" customFormat="false" ht="11.25" hidden="false" customHeight="false" outlineLevel="0" collapsed="false">
      <c r="A12" s="1" t="n">
        <f aca="false">IF(MAX(精英物品计算表!$P$2:$P$139)&gt;=精英物品计算表!A8,精英物品计算表!A8,"")</f>
        <v>7</v>
      </c>
      <c r="B12" s="1" t="str">
        <f aca="false">IF(MAX(精英物品计算表!$P$2:$P$139)&gt;=精英物品计算表!A8,INDEX(精英物品计算表!$C$2:$C$139,MATCH(精英物品计算表!A8,精英物品计算表!$P$2:$P$139,0)),"")</f>
        <v>风之力</v>
      </c>
      <c r="C12" s="1" t="str">
        <f aca="false">IF(MAX(精英物品计算表!$P$2:$P$139)&gt;=精英物品计算表!A8,INDEX(精英物品计算表!$D$2:$D$139,MATCH(精英物品计算表!A8,精英物品计算表!$P$2:$P$139,0)),"")</f>
        <v>Windforce</v>
      </c>
      <c r="D12" s="1" t="str">
        <f aca="false">IF(MAX(精英物品计算表!$P$2:$P$139)&gt;=精英物品计算表!A8,INDEX(精英物品计算表!$E$2:$E$139,MATCH(精英物品计算表!A8,精英物品计算表!$P$2:$P$139,0)),"")</f>
        <v>九头蛇弓</v>
      </c>
      <c r="E12" s="1" t="str">
        <f aca="false">IF(MAX(精英物品计算表!$P$2:$P$139)&gt;=精英物品计算表!A8,INDEX(精英物品计算表!$F$2:$F$139,MATCH(精英物品计算表!A8,精英物品计算表!$P$2:$P$139,0)),"")</f>
        <v>Hydra Bow</v>
      </c>
      <c r="G12" s="1" t="str">
        <f aca="false">怪物一览!A13</f>
        <v>洞穴重生的邪恶之犬</v>
      </c>
    </row>
    <row r="13" customFormat="false" ht="11.25" hidden="false" customHeight="false" outlineLevel="0" collapsed="false">
      <c r="A13" s="1" t="n">
        <f aca="false">IF(MAX(精英物品计算表!$P$2:$P$139)&gt;=精英物品计算表!A9,精英物品计算表!A9,"")</f>
        <v>8</v>
      </c>
      <c r="B13" s="1" t="str">
        <f aca="false">IF(MAX(精英物品计算表!$P$2:$P$139)&gt;=精英物品计算表!A9,INDEX(精英物品计算表!$C$2:$C$139,MATCH(精英物品计算表!A9,精英物品计算表!$P$2:$P$139,0)),"")</f>
        <v>鬼火焰</v>
      </c>
      <c r="C13" s="1" t="str">
        <f aca="false">IF(MAX(精英物品计算表!$P$2:$P$139)&gt;=精英物品计算表!A9,INDEX(精英物品计算表!$D$2:$D$139,MATCH(精英物品计算表!A9,精英物品计算表!$P$2:$P$139,0)),"")</f>
        <v>Ghostflame</v>
      </c>
      <c r="D13" s="1" t="str">
        <f aca="false">IF(MAX(精英物品计算表!$P$2:$P$139)&gt;=精英物品计算表!A9,INDEX(精英物品计算表!$E$2:$E$139,MATCH(精英物品计算表!A9,精英物品计算表!$P$2:$P$139,0)),"")</f>
        <v>传说尖刺</v>
      </c>
      <c r="E13" s="1" t="str">
        <f aca="false">IF(MAX(精英物品计算表!$P$2:$P$139)&gt;=精英物品计算表!A9,INDEX(精英物品计算表!$F$2:$F$139,MATCH(精英物品计算表!A9,精英物品计算表!$P$2:$P$139,0)),"")</f>
        <v>Legend Spike</v>
      </c>
      <c r="G13" s="1" t="str">
        <f aca="false">怪物一览!A14</f>
        <v>骨灰</v>
      </c>
    </row>
    <row r="14" customFormat="false" ht="11.25" hidden="false" customHeight="false" outlineLevel="0" collapsed="false">
      <c r="A14" s="1" t="n">
        <f aca="false">IF(MAX(精英物品计算表!$P$2:$P$139)&gt;=精英物品计算表!A10,精英物品计算表!A10,"")</f>
        <v>9</v>
      </c>
      <c r="B14" s="1" t="str">
        <f aca="false">IF(MAX(精英物品计算表!$P$2:$P$139)&gt;=精英物品计算表!A10,INDEX(精英物品计算表!$C$2:$C$139,MATCH(精英物品计算表!A10,精英物品计算表!$P$2:$P$139,0)),"")</f>
        <v>大地变形者</v>
      </c>
      <c r="C14" s="1" t="str">
        <f aca="false">IF(MAX(精英物品计算表!$P$2:$P$139)&gt;=精英物品计算表!A10,INDEX(精英物品计算表!$D$2:$D$139,MATCH(精英物品计算表!A10,精英物品计算表!$P$2:$P$139,0)),"")</f>
        <v>Earth Shifter</v>
      </c>
      <c r="D14" s="1" t="str">
        <f aca="false">IF(MAX(精英物品计算表!$P$2:$P$139)&gt;=精英物品计算表!A10,INDEX(精英物品计算表!$E$2:$E$139,MATCH(精英物品计算表!A10,精英物品计算表!$P$2:$P$139,0)),"")</f>
        <v>雷锤</v>
      </c>
      <c r="E14" s="1" t="str">
        <f aca="false">IF(MAX(精英物品计算表!$P$2:$P$139)&gt;=精英物品计算表!A10,INDEX(精英物品计算表!$F$2:$F$139,MATCH(精英物品计算表!A10,精英物品计算表!$P$2:$P$139,0)),"")</f>
        <v>Thunder Maul</v>
      </c>
      <c r="G14" s="1" t="str">
        <f aca="false">怪物一览!A15</f>
        <v>母牛之王</v>
      </c>
    </row>
    <row r="15" customFormat="false" ht="11.25" hidden="false" customHeight="false" outlineLevel="0" collapsed="false">
      <c r="A15" s="1" t="n">
        <f aca="false">IF(MAX(精英物品计算表!$P$2:$P$139)&gt;=精英物品计算表!A11,精英物品计算表!A11,"")</f>
        <v>10</v>
      </c>
      <c r="B15" s="1" t="str">
        <f aca="false">IF(MAX(精英物品计算表!$P$2:$P$139)&gt;=精英物品计算表!A11,INDEX(精英物品计算表!$C$2:$C$139,MATCH(精英物品计算表!A11,精英物品计算表!$P$2:$P$139,0)),"")</f>
        <v>碎脑锤</v>
      </c>
      <c r="C15" s="1" t="str">
        <f aca="false">IF(MAX(精英物品计算表!$P$2:$P$139)&gt;=精英物品计算表!A11,INDEX(精英物品计算表!$D$2:$D$139,MATCH(精英物品计算表!A11,精英物品计算表!$P$2:$P$139,0)),"")</f>
        <v>The Cranium Basher</v>
      </c>
      <c r="D15" s="1" t="str">
        <f aca="false">IF(MAX(精英物品计算表!$P$2:$P$139)&gt;=精英物品计算表!A11,INDEX(精英物品计算表!$E$2:$E$139,MATCH(精英物品计算表!A11,精英物品计算表!$P$2:$P$139,0)),"")</f>
        <v>雷锤</v>
      </c>
      <c r="E15" s="1" t="str">
        <f aca="false">IF(MAX(精英物品计算表!$P$2:$P$139)&gt;=精英物品计算表!A11,INDEX(精英物品计算表!$F$2:$F$139,MATCH(精英物品计算表!A11,精英物品计算表!$P$2:$P$139,0)),"")</f>
        <v>Thunder Maul</v>
      </c>
      <c r="G15" s="1" t="str">
        <f aca="false">怪物一览!A16</f>
        <v>安达利尔</v>
      </c>
    </row>
    <row r="16" customFormat="false" ht="11.25" hidden="false" customHeight="false" outlineLevel="0" collapsed="false">
      <c r="A16" s="1" t="n">
        <f aca="false">IF(MAX(精英物品计算表!$P$2:$P$139)&gt;=精英物品计算表!A12,精英物品计算表!A12,"")</f>
        <v>11</v>
      </c>
      <c r="B16" s="1" t="str">
        <f aca="false">IF(MAX(精英物品计算表!$P$2:$P$139)&gt;=精英物品计算表!A12,INDEX(精英物品计算表!$C$2:$C$139,MATCH(精英物品计算表!A12,精英物品计算表!$P$2:$P$139,0)),"")</f>
        <v>暴风尖塔</v>
      </c>
      <c r="C16" s="1" t="str">
        <f aca="false">IF(MAX(精英物品计算表!$P$2:$P$139)&gt;=精英物品计算表!A12,INDEX(精英物品计算表!$D$2:$D$139,MATCH(精英物品计算表!A12,精英物品计算表!$P$2:$P$139,0)),"")</f>
        <v>Stormspire</v>
      </c>
      <c r="D16" s="1" t="str">
        <f aca="false">IF(MAX(精英物品计算表!$P$2:$P$139)&gt;=精英物品计算表!A12,INDEX(精英物品计算表!$E$2:$E$139,MATCH(精英物品计算表!A12,精英物品计算表!$P$2:$P$139,0)),"")</f>
        <v>鲛尾巨斧</v>
      </c>
      <c r="E16" s="1" t="str">
        <f aca="false">IF(MAX(精英物品计算表!$P$2:$P$139)&gt;=精英物品计算表!A12,INDEX(精英物品计算表!$F$2:$F$139,MATCH(精英物品计算表!A12,精英物品计算表!$P$2:$P$139,0)),"")</f>
        <v>Giant Thresher</v>
      </c>
      <c r="G16" s="1" t="str">
        <f aca="false">怪物一览!A17</f>
        <v>罗达门特</v>
      </c>
    </row>
    <row r="17" customFormat="false" ht="11.25" hidden="false" customHeight="false" outlineLevel="0" collapsed="false">
      <c r="A17" s="1" t="n">
        <f aca="false">IF(MAX(精英物品计算表!$P$2:$P$139)&gt;=精英物品计算表!A13,精英物品计算表!A13,"")</f>
        <v>12</v>
      </c>
      <c r="B17" s="1" t="str">
        <f aca="false">IF(MAX(精英物品计算表!$P$2:$P$139)&gt;=精英物品计算表!A13,INDEX(精英物品计算表!$C$2:$C$139,MATCH(精英物品计算表!A13,精英物品计算表!$P$2:$P$139,0)),"")</f>
        <v>爱斯特龙之铁的保护区</v>
      </c>
      <c r="C17" s="1" t="str">
        <f aca="false">IF(MAX(精英物品计算表!$P$2:$P$139)&gt;=精英物品计算表!A13,INDEX(精英物品计算表!$D$2:$D$139,MATCH(精英物品计算表!A13,精英物品计算表!$P$2:$P$139,0)),"")</f>
        <v>Astreon's Iron Ward</v>
      </c>
      <c r="D17" s="1" t="str">
        <f aca="false">IF(MAX(精英物品计算表!$P$2:$P$139)&gt;=精英物品计算表!A13,INDEX(精英物品计算表!$E$2:$E$139,MATCH(精英物品计算表!A13,精英物品计算表!$P$2:$P$139,0)),"")</f>
        <v>神使权杖</v>
      </c>
      <c r="E17" s="1" t="str">
        <f aca="false">IF(MAX(精英物品计算表!$P$2:$P$139)&gt;=精英物品计算表!A13,INDEX(精英物品计算表!$F$2:$F$139,MATCH(精英物品计算表!A13,精英物品计算表!$P$2:$P$139,0)),"")</f>
        <v>Caduceus</v>
      </c>
      <c r="G17" s="1" t="str">
        <f aca="false">怪物一览!A18</f>
        <v>爬行的容貌</v>
      </c>
    </row>
    <row r="18" customFormat="false" ht="11.25" hidden="false" customHeight="false" outlineLevel="0" collapsed="false">
      <c r="A18" s="1" t="n">
        <f aca="false">IF(MAX(精英物品计算表!$P$2:$P$139)&gt;=精英物品计算表!A14,精英物品计算表!A14,"")</f>
        <v>13</v>
      </c>
      <c r="B18" s="1" t="str">
        <f aca="false">IF(MAX(精英物品计算表!$P$2:$P$139)&gt;=精英物品计算表!A14,INDEX(精英物品计算表!$C$2:$C$139,MATCH(精英物品计算表!A14,精英物品计算表!$P$2:$P$139,0)),"")</f>
        <v>格瑞斯华尔德的救赎</v>
      </c>
      <c r="C18" s="1" t="str">
        <f aca="false">IF(MAX(精英物品计算表!$P$2:$P$139)&gt;=精英物品计算表!A14,INDEX(精英物品计算表!$D$2:$D$139,MATCH(精英物品计算表!A14,精英物品计算表!$P$2:$P$139,0)),"")</f>
        <v>Griswold's Redemption</v>
      </c>
      <c r="D18" s="1" t="str">
        <f aca="false">IF(MAX(精英物品计算表!$P$2:$P$139)&gt;=精英物品计算表!A14,INDEX(精英物品计算表!$E$2:$E$139,MATCH(精英物品计算表!A14,精英物品计算表!$P$2:$P$139,0)),"")</f>
        <v>神使权杖</v>
      </c>
      <c r="E18" s="1" t="str">
        <f aca="false">IF(MAX(精英物品计算表!$P$2:$P$139)&gt;=精英物品计算表!A14,INDEX(精英物品计算表!$F$2:$F$139,MATCH(精英物品计算表!A14,精英物品计算表!$P$2:$P$139,0)),"")</f>
        <v>Caduceus</v>
      </c>
      <c r="G18" s="1" t="str">
        <f aca="false">怪物一览!A19</f>
        <v>疯狂血腥女巫</v>
      </c>
    </row>
    <row r="19" customFormat="false" ht="11.25" hidden="false" customHeight="false" outlineLevel="0" collapsed="false">
      <c r="A19" s="1" t="n">
        <f aca="false">IF(MAX(精英物品计算表!$P$2:$P$139)&gt;=精英物品计算表!A15,精英物品计算表!A15,"")</f>
        <v>14</v>
      </c>
      <c r="B19" s="1" t="str">
        <f aca="false">IF(MAX(精英物品计算表!$P$2:$P$139)&gt;=精英物品计算表!A15,INDEX(精英物品计算表!$C$2:$C$139,MATCH(精英物品计算表!A15,精英物品计算表!$P$2:$P$139,0)),"")</f>
        <v>铁柱</v>
      </c>
      <c r="C19" s="1" t="str">
        <f aca="false">IF(MAX(精英物品计算表!$P$2:$P$139)&gt;=精英物品计算表!A15,INDEX(精英物品计算表!$D$2:$D$139,MATCH(精英物品计算表!A15,精英物品计算表!$P$2:$P$139,0)),"")</f>
        <v>Steel Pillar</v>
      </c>
      <c r="D19" s="1" t="str">
        <f aca="false">IF(MAX(精英物品计算表!$P$2:$P$139)&gt;=精英物品计算表!A15,INDEX(精英物品计算表!$E$2:$E$139,MATCH(精英物品计算表!A15,精英物品计算表!$P$2:$P$139,0)),"")</f>
        <v>战枪</v>
      </c>
      <c r="E19" s="1" t="str">
        <f aca="false">IF(MAX(精英物品计算表!$P$2:$P$139)&gt;=精英物品计算表!A15,INDEX(精英物品计算表!$F$2:$F$139,MATCH(精英物品计算表!A15,精英物品计算表!$P$2:$P$139,0)),"")</f>
        <v>War Pike</v>
      </c>
      <c r="G19" s="1" t="str">
        <f aca="false">怪物一览!A20</f>
        <v>爆开的甲虫</v>
      </c>
    </row>
    <row r="20" customFormat="false" ht="11.25" hidden="false" customHeight="false" outlineLevel="0" collapsed="false">
      <c r="A20" s="1" t="n">
        <f aca="false">IF(MAX(精英物品计算表!$P$2:$P$139)&gt;=精英物品计算表!A16,精英物品计算表!A16,"")</f>
        <v>15</v>
      </c>
      <c r="B20" s="1" t="str">
        <f aca="false">IF(MAX(精英物品计算表!$P$2:$P$139)&gt;=精英物品计算表!A16,INDEX(精英物品计算表!$C$2:$C$139,MATCH(精英物品计算表!A16,精英物品计算表!$P$2:$P$139,0)),"")</f>
        <v>梅格之歌的教训</v>
      </c>
      <c r="C20" s="1" t="str">
        <f aca="false">IF(MAX(精英物品计算表!$P$2:$P$139)&gt;=精英物品计算表!A16,INDEX(精英物品计算表!$D$2:$D$139,MATCH(精英物品计算表!A16,精英物品计算表!$P$2:$P$139,0)),"")</f>
        <v>Mang Song's Lesson</v>
      </c>
      <c r="D20" s="1" t="str">
        <f aca="false">IF(MAX(精英物品计算表!$P$2:$P$139)&gt;=精英物品计算表!A16,INDEX(精英物品计算表!$E$2:$E$139,MATCH(精英物品计算表!A16,精英物品计算表!$P$2:$P$139,0)),"")</f>
        <v>执政官之杖</v>
      </c>
      <c r="E20" s="1" t="str">
        <f aca="false">IF(MAX(精英物品计算表!$P$2:$P$139)&gt;=精英物品计算表!A16,INDEX(精英物品计算表!$F$2:$F$139,MATCH(精英物品计算表!A16,精英物品计算表!$P$2:$P$139,0)),"")</f>
        <v>Archon Staff</v>
      </c>
      <c r="G20" s="1" t="str">
        <f aca="false">怪物一览!A21</f>
        <v>钻地的冰虫</v>
      </c>
    </row>
    <row r="21" customFormat="false" ht="11.25" hidden="false" customHeight="false" outlineLevel="0" collapsed="false">
      <c r="A21" s="1" t="n">
        <f aca="false">IF(MAX(精英物品计算表!$P$2:$P$139)&gt;=精英物品计算表!A17,精英物品计算表!A17,"")</f>
        <v>16</v>
      </c>
      <c r="B21" s="1" t="str">
        <f aca="false">IF(MAX(精英物品计算表!$P$2:$P$139)&gt;=精英物品计算表!A17,INDEX(精英物品计算表!$C$2:$C$139,MATCH(精英物品计算表!A17,精英物品计算表!$P$2:$P$139,0)),"")</f>
        <v>祖父</v>
      </c>
      <c r="C21" s="1" t="str">
        <f aca="false">IF(MAX(精英物品计算表!$P$2:$P$139)&gt;=精英物品计算表!A17,INDEX(精英物品计算表!$D$2:$D$139,MATCH(精英物品计算表!A17,精英物品计算表!$P$2:$P$139,0)),"")</f>
        <v>The Grandfather</v>
      </c>
      <c r="D21" s="1" t="str">
        <f aca="false">IF(MAX(精英物品计算表!$P$2:$P$139)&gt;=精英物品计算表!A17,INDEX(精英物品计算表!$E$2:$E$139,MATCH(精英物品计算表!A17,精英物品计算表!$P$2:$P$139,0)),"")</f>
        <v>巨神之刃</v>
      </c>
      <c r="E21" s="1" t="str">
        <f aca="false">IF(MAX(精英物品计算表!$P$2:$P$139)&gt;=精英物品计算表!A17,INDEX(精英物品计算表!$F$2:$F$139,MATCH(精英物品计算表!A17,精英物品计算表!$P$2:$P$139,0)),"")</f>
        <v>Colossus Blade</v>
      </c>
      <c r="G21" s="1" t="str">
        <f aca="false">怪物一览!A22</f>
        <v>黑暗长老</v>
      </c>
    </row>
    <row r="22" customFormat="false" ht="11.25" hidden="false" customHeight="false" outlineLevel="0" collapsed="false">
      <c r="A22" s="1" t="n">
        <f aca="false">IF(MAX(精英物品计算表!$P$2:$P$139)&gt;=精英物品计算表!A18,精英物品计算表!A18,"")</f>
        <v>17</v>
      </c>
      <c r="B22" s="1" t="str">
        <f aca="false">IF(MAX(精英物品计算表!$P$2:$P$139)&gt;=精英物品计算表!A18,INDEX(精英物品计算表!$C$2:$C$139,MATCH(精英物品计算表!A18,精英物品计算表!$P$2:$P$139,0)),"")</f>
        <v>布尔凯索的部族守护</v>
      </c>
      <c r="C22" s="1" t="str">
        <f aca="false">IF(MAX(精英物品计算表!$P$2:$P$139)&gt;=精英物品计算表!A18,INDEX(精英物品计算表!$D$2:$D$139,MATCH(精英物品计算表!A18,精英物品计算表!$P$2:$P$139,0)),"")</f>
        <v>Bul-Kathos' Tribal Guardian</v>
      </c>
      <c r="D22" s="1" t="str">
        <f aca="false">IF(MAX(精英物品计算表!$P$2:$P$139)&gt;=精英物品计算表!A18,INDEX(精英物品计算表!$E$2:$E$139,MATCH(精英物品计算表!A18,精英物品计算表!$P$2:$P$139,0)),"")</f>
        <v>秘仪之剑</v>
      </c>
      <c r="E22" s="1" t="str">
        <f aca="false">IF(MAX(精英物品计算表!$P$2:$P$139)&gt;=精英物品计算表!A18,INDEX(精英物品计算表!$F$2:$F$139,MATCH(精英物品计算表!A18,精英物品计算表!$P$2:$P$139,0)),"")</f>
        <v>Mythical Sword</v>
      </c>
      <c r="G22" s="1" t="str">
        <f aca="false">怪物一览!A23</f>
        <v>牙皮</v>
      </c>
    </row>
    <row r="23" customFormat="false" ht="11.25" hidden="false" customHeight="false" outlineLevel="0" collapsed="false">
      <c r="A23" s="1" t="n">
        <f aca="false">IF(MAX(精英物品计算表!$P$2:$P$139)&gt;=精英物品计算表!A19,精英物品计算表!A19,"")</f>
        <v>18</v>
      </c>
      <c r="B23" s="1" t="str">
        <f aca="false">IF(MAX(精英物品计算表!$P$2:$P$139)&gt;=精英物品计算表!A19,INDEX(精英物品计算表!$C$2:$C$139,MATCH(精英物品计算表!A19,精英物品计算表!$P$2:$P$139,0)),"")</f>
        <v>布尔凯索的神圣代价</v>
      </c>
      <c r="C23" s="1" t="str">
        <f aca="false">IF(MAX(精英物品计算表!$P$2:$P$139)&gt;=精英物品计算表!A19,INDEX(精英物品计算表!$D$2:$D$139,MATCH(精英物品计算表!A19,精英物品计算表!$P$2:$P$139,0)),"")</f>
        <v>Bul-Katho's Sacred Charge</v>
      </c>
      <c r="D23" s="1" t="str">
        <f aca="false">IF(MAX(精英物品计算表!$P$2:$P$139)&gt;=精英物品计算表!A19,INDEX(精英物品计算表!$E$2:$E$139,MATCH(精英物品计算表!A19,精英物品计算表!$P$2:$P$139,0)),"")</f>
        <v>巨神之刃</v>
      </c>
      <c r="E23" s="1" t="str">
        <f aca="false">IF(MAX(精英物品计算表!$P$2:$P$139)&gt;=精英物品计算表!A19,INDEX(精英物品计算表!$F$2:$F$139,MATCH(精英物品计算表!A19,精英物品计算表!$P$2:$P$139,0)),"")</f>
        <v>Colossus Blade</v>
      </c>
      <c r="G23" s="1" t="str">
        <f aca="false">怪物一览!A24</f>
        <v>火之眼</v>
      </c>
    </row>
    <row r="24" customFormat="false" ht="11.25" hidden="false" customHeight="false" outlineLevel="0" collapsed="false">
      <c r="A24" s="1" t="n">
        <f aca="false">IF(MAX(精英物品计算表!$P$2:$P$139)&gt;=精英物品计算表!A20,精英物品计算表!A20,"")</f>
        <v>19</v>
      </c>
      <c r="B24" s="1" t="str">
        <f aca="false">IF(MAX(精英物品计算表!$P$2:$P$139)&gt;=精英物品计算表!A20,INDEX(精英物品计算表!$C$2:$C$139,MATCH(精英物品计算表!A20,精英物品计算表!$P$2:$P$139,0)),"")</f>
        <v>死亡之网</v>
      </c>
      <c r="C24" s="1" t="str">
        <f aca="false">IF(MAX(精英物品计算表!$P$2:$P$139)&gt;=精英物品计算表!A20,INDEX(精英物品计算表!$D$2:$D$139,MATCH(精英物品计算表!A20,精英物品计算表!$P$2:$P$139,0)),"")</f>
        <v>Death's Web</v>
      </c>
      <c r="D24" s="1" t="str">
        <f aca="false">IF(MAX(精英物品计算表!$P$2:$P$139)&gt;=精英物品计算表!A20,INDEX(精英物品计算表!$E$2:$E$139,MATCH(精英物品计算表!A20,精英物品计算表!$P$2:$P$139,0)),"")</f>
        <v>破隐法杖</v>
      </c>
      <c r="E24" s="1" t="str">
        <f aca="false">IF(MAX(精英物品计算表!$P$2:$P$139)&gt;=精英物品计算表!A20,INDEX(精英物品计算表!$F$2:$F$139,MATCH(精英物品计算表!A20,精英物品计算表!$P$2:$P$139,0)),"")</f>
        <v>Unearthed Wand</v>
      </c>
      <c r="G24" s="1" t="str">
        <f aca="false">怪物一览!A25</f>
        <v>召唤者</v>
      </c>
    </row>
    <row r="25" customFormat="false" ht="11.25" hidden="false" customHeight="false" outlineLevel="0" collapsed="false">
      <c r="A25" s="1" t="n">
        <f aca="false">IF(MAX(精英物品计算表!$P$2:$P$139)&gt;=精英物品计算表!A21,精英物品计算表!A21,"")</f>
        <v>20</v>
      </c>
      <c r="B25" s="1" t="str">
        <f aca="false">IF(MAX(精英物品计算表!$P$2:$P$139)&gt;=精英物品计算表!A21,INDEX(精英物品计算表!$C$2:$C$139,MATCH(精英物品计算表!A21,精英物品计算表!$P$2:$P$139,0)),"")</f>
        <v>石像鬼之噬</v>
      </c>
      <c r="C25" s="1" t="str">
        <f aca="false">IF(MAX(精英物品计算表!$P$2:$P$139)&gt;=精英物品计算表!A21,INDEX(精英物品计算表!$D$2:$D$139,MATCH(精英物品计算表!A21,精英物品计算表!$P$2:$P$139,0)),"")</f>
        <v>Gargoyle's Bite</v>
      </c>
      <c r="D25" s="1" t="str">
        <f aca="false">IF(MAX(精英物品计算表!$P$2:$P$139)&gt;=精英物品计算表!A21,INDEX(精英物品计算表!$E$2:$E$139,MATCH(精英物品计算表!A21,精英物品计算表!$P$2:$P$139,0)),"")</f>
        <v>翼鱼叉</v>
      </c>
      <c r="E25" s="1" t="str">
        <f aca="false">IF(MAX(精英物品计算表!$P$2:$P$139)&gt;=精英物品计算表!A21,INDEX(精英物品计算表!$F$2:$F$139,MATCH(精英物品计算表!A21,精英物品计算表!$P$2:$P$139,0)),"")</f>
        <v>Winged Harpoon</v>
      </c>
      <c r="G25" s="1" t="str">
        <f aca="false">怪物一览!A26</f>
        <v>古代无魂之卡</v>
      </c>
    </row>
    <row r="26" customFormat="false" ht="11.25" hidden="false" customHeight="false" outlineLevel="0" collapsed="false">
      <c r="A26" s="1" t="n">
        <f aca="false">IF(MAX(精英物品计算表!$P$2:$P$139)&gt;=精英物品计算表!A22,精英物品计算表!A22,"")</f>
        <v>21</v>
      </c>
      <c r="B26" s="1" t="str">
        <f aca="false">IF(MAX(精英物品计算表!$P$2:$P$139)&gt;=精英物品计算表!A22,INDEX(精英物品计算表!$C$2:$C$139,MATCH(精英物品计算表!A22,精英物品计算表!$P$2:$P$139,0)),"")</f>
        <v>娜塔亚的记号</v>
      </c>
      <c r="C26" s="1" t="str">
        <f aca="false">IF(MAX(精英物品计算表!$P$2:$P$139)&gt;=精英物品计算表!A22,INDEX(精英物品计算表!$D$2:$D$139,MATCH(精英物品计算表!A22,精英物品计算表!$P$2:$P$139,0)),"")</f>
        <v>Natalya's Mark</v>
      </c>
      <c r="D26" s="1" t="str">
        <f aca="false">IF(MAX(精英物品计算表!$P$2:$P$139)&gt;=精英物品计算表!A22,INDEX(精英物品计算表!$E$2:$E$139,MATCH(精英物品计算表!A22,精英物品计算表!$P$2:$P$139,0)),"")</f>
        <v>近身剪</v>
      </c>
      <c r="E26" s="1" t="str">
        <f aca="false">IF(MAX(精英物品计算表!$P$2:$P$139)&gt;=精英物品计算表!A22,INDEX(精英物品计算表!$F$2:$F$139,MATCH(精英物品计算表!A22,精英物品计算表!$P$2:$P$139,0)),"")</f>
        <v>Scissors Suwayyah</v>
      </c>
      <c r="G26" s="1" t="str">
        <f aca="false">怪物一览!A27</f>
        <v>都瑞尔</v>
      </c>
    </row>
    <row r="27" customFormat="false" ht="11.25" hidden="false" customHeight="false" outlineLevel="0" collapsed="false">
      <c r="A27" s="1" t="n">
        <f aca="false">IF(MAX(精英物品计算表!$P$2:$P$139)&gt;=精英物品计算表!A23,精英物品计算表!A23,"")</f>
        <v>22</v>
      </c>
      <c r="B27" s="1" t="str">
        <f aca="false">IF(MAX(精英物品计算表!$P$2:$P$139)&gt;=精英物品计算表!A23,INDEX(精英物品计算表!$C$2:$C$139,MATCH(精英物品计算表!A23,精英物品计算表!$P$2:$P$139,0)),"")</f>
        <v>死亡深度</v>
      </c>
      <c r="C27" s="1" t="str">
        <f aca="false">IF(MAX(精英物品计算表!$P$2:$P$139)&gt;=精英物品计算表!A23,INDEX(精英物品计算表!$D$2:$D$139,MATCH(精英物品计算表!A23,精英物品计算表!$P$2:$P$139,0)),"")</f>
        <v>Death's Fathom</v>
      </c>
      <c r="D27" s="1" t="str">
        <f aca="false">IF(MAX(精英物品计算表!$P$2:$P$139)&gt;=精英物品计算表!A23,INDEX(精英物品计算表!$E$2:$E$139,MATCH(精英物品计算表!A23,精英物品计算表!$P$2:$P$139,0)),"")</f>
        <v>次元碎片</v>
      </c>
      <c r="E27" s="1" t="str">
        <f aca="false">IF(MAX(精英物品计算表!$P$2:$P$139)&gt;=精英物品计算表!A23,INDEX(精英物品计算表!$F$2:$F$139,MATCH(精英物品计算表!A23,精英物品计算表!$P$2:$P$139,0)),"")</f>
        <v>Dimensional Shard</v>
      </c>
      <c r="G27" s="1" t="str">
        <f aca="false">怪物一览!A28</f>
        <v>燃烧者-玮布</v>
      </c>
    </row>
    <row r="28" customFormat="false" ht="11.25" hidden="false" customHeight="false" outlineLevel="0" collapsed="false">
      <c r="A28" s="1" t="n">
        <f aca="false">IF(MAX(精英物品计算表!$P$2:$P$139)&gt;=精英物品计算表!A24,精英物品计算表!A24,"")</f>
        <v>23</v>
      </c>
      <c r="B28" s="1" t="str">
        <f aca="false">IF(MAX(精英物品计算表!$P$2:$P$139)&gt;=精英物品计算表!A24,INDEX(精英物品计算表!$C$2:$C$139,MATCH(精英物品计算表!A24,精英物品计算表!$P$2:$P$139,0)),"")</f>
        <v>魔力重生</v>
      </c>
      <c r="C28" s="1" t="str">
        <f aca="false">IF(MAX(精英物品计算表!$P$2:$P$139)&gt;=精英物品计算表!A24,INDEX(精英物品计算表!$D$2:$D$139,MATCH(精英物品计算表!A24,精英物品计算表!$P$2:$P$139,0)),"")</f>
        <v>Darkforce Spawn</v>
      </c>
      <c r="D28" s="1" t="str">
        <f aca="false">IF(MAX(精英物品计算表!$P$2:$P$139)&gt;=精英物品计算表!A24,INDEX(精英物品计算表!$E$2:$E$139,MATCH(精英物品计算表!A24,精英物品计算表!$P$2:$P$139,0)),"")</f>
        <v>血王之骨</v>
      </c>
      <c r="E28" s="1" t="str">
        <f aca="false">IF(MAX(精英物品计算表!$P$2:$P$139)&gt;=精英物品计算表!A24,INDEX(精英物品计算表!$F$2:$F$139,MATCH(精英物品计算表!A24,精英物品计算表!$P$2:$P$139,0)),"")</f>
        <v>Bloodlord Skull</v>
      </c>
      <c r="G28" s="1" t="str">
        <f aca="false">怪物一览!A29</f>
        <v>古巫医-印都</v>
      </c>
    </row>
    <row r="29" customFormat="false" ht="11.25" hidden="false" customHeight="false" outlineLevel="0" collapsed="false">
      <c r="A29" s="1" t="n">
        <f aca="false">IF(MAX(精英物品计算表!$P$2:$P$139)&gt;=精英物品计算表!A25,精英物品计算表!A25,"")</f>
        <v>24</v>
      </c>
      <c r="B29" s="1" t="str">
        <f aca="false">IF(MAX(精英物品计算表!$P$2:$P$139)&gt;=精英物品计算表!A25,INDEX(精英物品计算表!$C$2:$C$139,MATCH(精英物品计算表!A25,精英物品计算表!$P$2:$P$139,0)),"")</f>
        <v>格瑞斯华尔德的荣耀</v>
      </c>
      <c r="C29" s="1" t="str">
        <f aca="false">IF(MAX(精英物品计算表!$P$2:$P$139)&gt;=精英物品计算表!A25,INDEX(精英物品计算表!$D$2:$D$139,MATCH(精英物品计算表!A25,精英物品计算表!$P$2:$P$139,0)),"")</f>
        <v>Griswold's Honor</v>
      </c>
      <c r="D29" s="1" t="str">
        <f aca="false">IF(MAX(精英物品计算表!$P$2:$P$139)&gt;=精英物品计算表!A25,INDEX(精英物品计算表!$E$2:$E$139,MATCH(精英物品计算表!A25,精英物品计算表!$P$2:$P$139,0)),"")</f>
        <v>旋风盾</v>
      </c>
      <c r="E29" s="1" t="str">
        <f aca="false">IF(MAX(精英物品计算表!$P$2:$P$139)&gt;=精英物品计算表!A25,INDEX(精英物品计算表!$F$2:$F$139,MATCH(精英物品计算表!A25,精英物品计算表!$P$2:$P$139,0)),"")</f>
        <v>Vortex Shield</v>
      </c>
      <c r="G29" s="1" t="str">
        <f aca="false">怪物一览!A30</f>
        <v>暴风之树</v>
      </c>
    </row>
    <row r="30" customFormat="false" ht="11.25" hidden="false" customHeight="false" outlineLevel="0" collapsed="false">
      <c r="A30" s="1" t="n">
        <f aca="false">IF(MAX(精英物品计算表!$P$2:$P$139)&gt;=精英物品计算表!A26,精英物品计算表!A26,"")</f>
        <v>25</v>
      </c>
      <c r="B30" s="1" t="str">
        <f aca="false">IF(MAX(精英物品计算表!$P$2:$P$139)&gt;=精英物品计算表!A26,INDEX(精英物品计算表!$C$2:$C$139,MATCH(精英物品计算表!A26,精英物品计算表!$P$2:$P$139,0)),"")</f>
        <v>圣堂武士的力量</v>
      </c>
      <c r="C30" s="1" t="str">
        <f aca="false">IF(MAX(精英物品计算表!$P$2:$P$139)&gt;=精英物品计算表!A26,INDEX(精英物品计算表!$D$2:$D$139,MATCH(精英物品计算表!A26,精英物品计算表!$P$2:$P$139,0)),"")</f>
        <v>Templar's Might</v>
      </c>
      <c r="D30" s="1" t="str">
        <f aca="false">IF(MAX(精英物品计算表!$P$2:$P$139)&gt;=精英物品计算表!A26,INDEX(精英物品计算表!$E$2:$E$139,MATCH(精英物品计算表!A26,精英物品计算表!$P$2:$P$139,0)),"")</f>
        <v>神圣盔甲</v>
      </c>
      <c r="E30" s="1" t="str">
        <f aca="false">IF(MAX(精英物品计算表!$P$2:$P$139)&gt;=精英物品计算表!A26,INDEX(精英物品计算表!$F$2:$F$139,MATCH(精英物品计算表!A26,精英物品计算表!$P$2:$P$139,0)),"")</f>
        <v>Sacred Armor</v>
      </c>
      <c r="G30" s="1" t="str">
        <f aca="false">怪物一览!A31</f>
        <v>裂缝之翼-冰鹰</v>
      </c>
    </row>
    <row r="31" customFormat="false" ht="11.25" hidden="false" customHeight="false" outlineLevel="0" collapsed="false">
      <c r="A31" s="1" t="n">
        <f aca="false">IF(MAX(精英物品计算表!$P$2:$P$139)&gt;=精英物品计算表!A27,精英物品计算表!A27,"")</f>
        <v>26</v>
      </c>
      <c r="B31" s="1" t="str">
        <f aca="false">IF(MAX(精英物品计算表!$P$2:$P$139)&gt;=精英物品计算表!A27,INDEX(精英物品计算表!$C$2:$C$139,MATCH(精英物品计算表!A27,精英物品计算表!$P$2:$P$139,0)),"")</f>
        <v>泰瑞尔的力量</v>
      </c>
      <c r="C31" s="1" t="str">
        <f aca="false">IF(MAX(精英物品计算表!$P$2:$P$139)&gt;=精英物品计算表!A27,INDEX(精英物品计算表!$D$2:$D$139,MATCH(精英物品计算表!A27,精英物品计算表!$P$2:$P$139,0)),"")</f>
        <v>Tyrael's Might</v>
      </c>
      <c r="D31" s="1" t="str">
        <f aca="false">IF(MAX(精英物品计算表!$P$2:$P$139)&gt;=精英物品计算表!A27,INDEX(精英物品计算表!$E$2:$E$139,MATCH(精英物品计算表!A27,精英物品计算表!$P$2:$P$139,0)),"")</f>
        <v>神圣盔甲</v>
      </c>
      <c r="E31" s="1" t="str">
        <f aca="false">IF(MAX(精英物品计算表!$P$2:$P$139)&gt;=精英物品计算表!A27,INDEX(精英物品计算表!$F$2:$F$139,MATCH(精英物品计算表!A27,精英物品计算表!$P$2:$P$139,0)),"")</f>
        <v>Sacred Armor</v>
      </c>
      <c r="G31" s="1" t="str">
        <f aca="false">怪物一览!A32</f>
        <v>战场处子-沙利娜</v>
      </c>
    </row>
    <row r="32" customFormat="false" ht="11.25" hidden="false" customHeight="false" outlineLevel="0" collapsed="false">
      <c r="A32" s="1" t="n">
        <f aca="false">IF(MAX(精英物品计算表!$P$2:$P$139)&gt;=精英物品计算表!A28,精英物品计算表!A28,"")</f>
        <v>27</v>
      </c>
      <c r="B32" s="1" t="str">
        <f aca="false">IF(MAX(精英物品计算表!$P$2:$P$139)&gt;=精英物品计算表!A28,INDEX(精英物品计算表!$C$2:$C$139,MATCH(精英物品计算表!A28,精英物品计算表!$P$2:$P$139,0)),"")</f>
        <v>不朽之王的灵魂牢笼</v>
      </c>
      <c r="C32" s="1" t="str">
        <f aca="false">IF(MAX(精英物品计算表!$P$2:$P$139)&gt;=精英物品计算表!A28,INDEX(精英物品计算表!$D$2:$D$139,MATCH(精英物品计算表!A28,精英物品计算表!$P$2:$P$139,0)),"")</f>
        <v>Immortal King's Soul Cage</v>
      </c>
      <c r="D32" s="1" t="str">
        <f aca="false">IF(MAX(精英物品计算表!$P$2:$P$139)&gt;=精英物品计算表!A28,INDEX(精英物品计算表!$E$2:$E$139,MATCH(精英物品计算表!A28,精英物品计算表!$P$2:$P$139,0)),"")</f>
        <v>神圣盔甲</v>
      </c>
      <c r="E32" s="1" t="str">
        <f aca="false">IF(MAX(精英物品计算表!$P$2:$P$139)&gt;=精英物品计算表!A28,INDEX(精英物品计算表!$F$2:$F$139,MATCH(精英物品计算表!A28,精英物品计算表!$P$2:$P$139,0)),"")</f>
        <v>Sacred Armor</v>
      </c>
      <c r="G32" s="1" t="str">
        <f aca="false">怪物一览!A33</f>
        <v>邪恶之手-伊斯梅尔</v>
      </c>
    </row>
    <row r="33" customFormat="false" ht="11.25" hidden="false" customHeight="false" outlineLevel="0" collapsed="false">
      <c r="A33" s="1" t="n">
        <f aca="false">IF(MAX(精英物品计算表!$P$2:$P$139)&gt;=精英物品计算表!A29,精英物品计算表!A29,"")</f>
        <v>28</v>
      </c>
      <c r="B33" s="1" t="str">
        <f aca="false">IF(MAX(精英物品计算表!$P$2:$P$139)&gt;=精英物品计算表!A29,INDEX(精英物品计算表!$C$2:$C$139,MATCH(精英物品计算表!A29,精英物品计算表!$P$2:$P$139,0)),"")</f>
        <v>碎钢</v>
      </c>
      <c r="C33" s="1" t="str">
        <f aca="false">IF(MAX(精英物品计算表!$P$2:$P$139)&gt;=精英物品计算表!A29,INDEX(精英物品计算表!$D$2:$D$139,MATCH(精英物品计算表!A29,精英物品计算表!$P$2:$P$139,0)),"")</f>
        <v>Steelrend</v>
      </c>
      <c r="D33" s="1" t="str">
        <f aca="false">IF(MAX(精英物品计算表!$P$2:$P$139)&gt;=精英物品计算表!A29,INDEX(精英物品计算表!$E$2:$E$139,MATCH(精英物品计算表!A29,精英物品计算表!$P$2:$P$139,0)),"")</f>
        <v>食人魔铁手套</v>
      </c>
      <c r="E33" s="1" t="str">
        <f aca="false">IF(MAX(精英物品计算表!$P$2:$P$139)&gt;=精英物品计算表!A29,INDEX(精英物品计算表!$F$2:$F$139,MATCH(精英物品计算表!A29,精英物品计算表!$P$2:$P$139,0)),"")</f>
        <v>Ogre Gauntlets</v>
      </c>
      <c r="G33" s="1" t="str">
        <f aca="false">怪物一览!A34</f>
        <v>冰拳-托克</v>
      </c>
    </row>
    <row r="34" customFormat="false" ht="11.25" hidden="false" customHeight="false" outlineLevel="0" collapsed="false">
      <c r="A34" s="1" t="n">
        <f aca="false">IF(MAX(精英物品计算表!$P$2:$P$139)&gt;=精英物品计算表!A30,精英物品计算表!A30,"")</f>
        <v>29</v>
      </c>
      <c r="B34" s="1" t="str">
        <f aca="false">IF(MAX(精英物品计算表!$P$2:$P$139)&gt;=精英物品计算表!A30,INDEX(精英物品计算表!$C$2:$C$139,MATCH(精英物品计算表!A30,精英物品计算表!$P$2:$P$139,0)),"")</f>
        <v>影舞者</v>
      </c>
      <c r="C34" s="1" t="str">
        <f aca="false">IF(MAX(精英物品计算表!$P$2:$P$139)&gt;=精英物品计算表!A30,INDEX(精英物品计算表!$D$2:$D$139,MATCH(精英物品计算表!A30,精英物品计算表!$P$2:$P$139,0)),"")</f>
        <v>Shadow Dancer</v>
      </c>
      <c r="D34" s="1" t="str">
        <f aca="false">IF(MAX(精英物品计算表!$P$2:$P$139)&gt;=精英物品计算表!A30,INDEX(精英物品计算表!$E$2:$E$139,MATCH(精英物品计算表!A30,精英物品计算表!$P$2:$P$139,0)),"")</f>
        <v>急速靴</v>
      </c>
      <c r="E34" s="1" t="str">
        <f aca="false">IF(MAX(精英物品计算表!$P$2:$P$139)&gt;=精英物品计算表!A30,INDEX(精英物品计算表!$F$2:$F$139,MATCH(精英物品计算表!A30,精英物品计算表!$P$2:$P$139,0)),"")</f>
        <v>Myrmidon Greaves</v>
      </c>
      <c r="G34" s="1" t="str">
        <f aca="false">怪物一览!A35</f>
        <v>火焰之指-吉列布</v>
      </c>
    </row>
    <row r="35" customFormat="false" ht="11.25" hidden="false" customHeight="false" outlineLevel="0" collapsed="false">
      <c r="A35" s="1" t="str">
        <f aca="false">IF(MAX(精英物品计算表!$P$2:$P$139)&gt;=精英物品计算表!A31,精英物品计算表!A31,"")</f>
        <v/>
      </c>
      <c r="B35" s="1" t="str">
        <f aca="false">IF(MAX(精英物品计算表!$P$2:$P$139)&gt;=精英物品计算表!A31,INDEX(精英物品计算表!$C$2:$C$139,MATCH(精英物品计算表!A31,精英物品计算表!$P$2:$P$139,0)),"")</f>
        <v/>
      </c>
      <c r="C35" s="1" t="str">
        <f aca="false">IF(MAX(精英物品计算表!$P$2:$P$139)&gt;=精英物品计算表!A31,INDEX(精英物品计算表!$D$2:$D$139,MATCH(精英物品计算表!A31,精英物品计算表!$P$2:$P$139,0)),"")</f>
        <v/>
      </c>
      <c r="D35" s="1" t="str">
        <f aca="false">IF(MAX(精英物品计算表!$P$2:$P$139)&gt;=精英物品计算表!A31,INDEX(精英物品计算表!$E$2:$E$139,MATCH(精英物品计算表!A31,精英物品计算表!$P$2:$P$139,0)),"")</f>
        <v/>
      </c>
      <c r="E35" s="1" t="str">
        <f aca="false">IF(MAX(精英物品计算表!$P$2:$P$139)&gt;=精英物品计算表!A31,INDEX(精英物品计算表!$F$2:$F$139,MATCH(精英物品计算表!A31,精英物品计算表!$P$2:$P$139,0)),"")</f>
        <v/>
      </c>
      <c r="G35" s="1" t="str">
        <f aca="false">怪物一览!A36</f>
        <v>空虚之指-維恩</v>
      </c>
    </row>
    <row r="36" customFormat="false" ht="11.25" hidden="false" customHeight="false" outlineLevel="0" collapsed="false">
      <c r="A36" s="1" t="str">
        <f aca="false">IF(MAX(精英物品计算表!$P$2:$P$139)&gt;=精英物品计算表!A32,精英物品计算表!A32,"")</f>
        <v/>
      </c>
      <c r="B36" s="1" t="str">
        <f aca="false">IF(MAX(精英物品计算表!$P$2:$P$139)&gt;=精英物品计算表!A32,INDEX(精英物品计算表!$C$2:$C$139,MATCH(精英物品计算表!A32,精英物品计算表!$P$2:$P$139,0)),"")</f>
        <v/>
      </c>
      <c r="C36" s="1" t="str">
        <f aca="false">IF(MAX(精英物品计算表!$P$2:$P$139)&gt;=精英物品计算表!A32,INDEX(精英物品计算表!$D$2:$D$139,MATCH(精英物品计算表!A32,精英物品计算表!$P$2:$P$139,0)),"")</f>
        <v/>
      </c>
      <c r="D36" s="1" t="str">
        <f aca="false">IF(MAX(精英物品计算表!$P$2:$P$139)&gt;=精英物品计算表!A32,INDEX(精英物品计算表!$E$2:$E$139,MATCH(精英物品计算表!A32,精英物品计算表!$P$2:$P$139,0)),"")</f>
        <v/>
      </c>
      <c r="E36" s="1" t="str">
        <f aca="false">IF(MAX(精英物品计算表!$P$2:$P$139)&gt;=精英物品计算表!A32,INDEX(精英物品计算表!$F$2:$F$139,MATCH(精英物品计算表!A32,精英物品计算表!$P$2:$P$139,0)),"")</f>
        <v/>
      </c>
      <c r="G36" s="1" t="str">
        <f aca="false">怪物一览!A37</f>
        <v>火花之拳-布瑞姆</v>
      </c>
    </row>
    <row r="37" customFormat="false" ht="11.25" hidden="false" customHeight="false" outlineLevel="0" collapsed="false">
      <c r="A37" s="1" t="str">
        <f aca="false">IF(MAX(精英物品计算表!$P$2:$P$139)&gt;=精英物品计算表!A33,精英物品计算表!A33,"")</f>
        <v/>
      </c>
      <c r="B37" s="1" t="str">
        <f aca="false">IF(MAX(精英物品计算表!$P$2:$P$139)&gt;=精英物品计算表!A33,INDEX(精英物品计算表!$C$2:$C$139,MATCH(精英物品计算表!A33,精英物品计算表!$P$2:$P$139,0)),"")</f>
        <v/>
      </c>
      <c r="C37" s="1" t="str">
        <f aca="false">IF(MAX(精英物品计算表!$P$2:$P$139)&gt;=精英物品计算表!A33,INDEX(精英物品计算表!$D$2:$D$139,MATCH(精英物品计算表!A33,精英物品计算表!$P$2:$P$139,0)),"")</f>
        <v/>
      </c>
      <c r="D37" s="1" t="str">
        <f aca="false">IF(MAX(精英物品计算表!$P$2:$P$139)&gt;=精英物品计算表!A33,INDEX(精英物品计算表!$E$2:$E$139,MATCH(精英物品计算表!A33,精英物品计算表!$P$2:$P$139,0)),"")</f>
        <v/>
      </c>
      <c r="E37" s="1" t="str">
        <f aca="false">IF(MAX(精英物品计算表!$P$2:$P$139)&gt;=精英物品计算表!A33,INDEX(精英物品计算表!$F$2:$F$139,MATCH(精英物品计算表!A33,精英物品计算表!$P$2:$P$139,0)),"")</f>
        <v/>
      </c>
      <c r="G37" s="1" t="str">
        <f aca="false">怪物一览!A38</f>
        <v>龙手-马弗</v>
      </c>
    </row>
    <row r="38" customFormat="false" ht="11.25" hidden="false" customHeight="false" outlineLevel="0" collapsed="false">
      <c r="A38" s="1" t="str">
        <f aca="false">IF(MAX(精英物品计算表!$P$2:$P$139)&gt;=精英物品计算表!A34,精英物品计算表!A34,"")</f>
        <v/>
      </c>
      <c r="B38" s="1" t="str">
        <f aca="false">IF(MAX(精英物品计算表!$P$2:$P$139)&gt;=精英物品计算表!A34,INDEX(精英物品计算表!$C$2:$C$139,MATCH(精英物品计算表!A34,精英物品计算表!$P$2:$P$139,0)),"")</f>
        <v/>
      </c>
      <c r="C38" s="1" t="str">
        <f aca="false">IF(MAX(精英物品计算表!$P$2:$P$139)&gt;=精英物品计算表!A34,INDEX(精英物品计算表!$D$2:$D$139,MATCH(精英物品计算表!A34,精英物品计算表!$P$2:$P$139,0)),"")</f>
        <v/>
      </c>
      <c r="D38" s="1" t="str">
        <f aca="false">IF(MAX(精英物品计算表!$P$2:$P$139)&gt;=精英物品计算表!A34,INDEX(精英物品计算表!$E$2:$E$139,MATCH(精英物品计算表!A34,精英物品计算表!$P$2:$P$139,0)),"")</f>
        <v/>
      </c>
      <c r="E38" s="1" t="str">
        <f aca="false">IF(MAX(精英物品计算表!$P$2:$P$139)&gt;=精英物品计算表!A34,INDEX(精英物品计算表!$F$2:$F$139,MATCH(精英物品计算表!A34,精英物品计算表!$P$2:$P$139,0)),"")</f>
        <v/>
      </c>
      <c r="G38" s="1" t="str">
        <f aca="false">怪物一览!A39</f>
        <v>墨菲斯托</v>
      </c>
    </row>
    <row r="39" customFormat="false" ht="11.25" hidden="false" customHeight="false" outlineLevel="0" collapsed="false">
      <c r="A39" s="1" t="str">
        <f aca="false">IF(MAX(精英物品计算表!$P$2:$P$139)&gt;=精英物品计算表!A35,精英物品计算表!A35,"")</f>
        <v/>
      </c>
      <c r="B39" s="1" t="str">
        <f aca="false">IF(MAX(精英物品计算表!$P$2:$P$139)&gt;=精英物品计算表!A35,INDEX(精英物品计算表!$C$2:$C$139,MATCH(精英物品计算表!A35,精英物品计算表!$P$2:$P$139,0)),"")</f>
        <v/>
      </c>
      <c r="C39" s="1" t="str">
        <f aca="false">IF(MAX(精英物品计算表!$P$2:$P$139)&gt;=精英物品计算表!A35,INDEX(精英物品计算表!$D$2:$D$139,MATCH(精英物品计算表!A35,精英物品计算表!$P$2:$P$139,0)),"")</f>
        <v/>
      </c>
      <c r="D39" s="1" t="str">
        <f aca="false">IF(MAX(精英物品计算表!$P$2:$P$139)&gt;=精英物品计算表!A35,INDEX(精英物品计算表!$E$2:$E$139,MATCH(精英物品计算表!A35,精英物品计算表!$P$2:$P$139,0)),"")</f>
        <v/>
      </c>
      <c r="E39" s="1" t="str">
        <f aca="false">IF(MAX(精英物品计算表!$P$2:$P$139)&gt;=精英物品计算表!A35,INDEX(精英物品计算表!$F$2:$F$139,MATCH(精英物品计算表!A35,精英物品计算表!$P$2:$P$139,0)),"")</f>
        <v/>
      </c>
      <c r="G39" s="1" t="str">
        <f aca="false">怪物一览!A40</f>
        <v>衣卒尔</v>
      </c>
    </row>
    <row r="40" customFormat="false" ht="11.25" hidden="false" customHeight="false" outlineLevel="0" collapsed="false">
      <c r="A40" s="1" t="str">
        <f aca="false">IF(MAX(精英物品计算表!$P$2:$P$139)&gt;=精英物品计算表!A36,精英物品计算表!A36,"")</f>
        <v/>
      </c>
      <c r="B40" s="1" t="str">
        <f aca="false">IF(MAX(精英物品计算表!$P$2:$P$139)&gt;=精英物品计算表!A36,INDEX(精英物品计算表!$C$2:$C$139,MATCH(精英物品计算表!A36,精英物品计算表!$P$2:$P$139,0)),"")</f>
        <v/>
      </c>
      <c r="C40" s="1" t="str">
        <f aca="false">IF(MAX(精英物品计算表!$P$2:$P$139)&gt;=精英物品计算表!A36,INDEX(精英物品计算表!$D$2:$D$139,MATCH(精英物品计算表!A36,精英物品计算表!$P$2:$P$139,0)),"")</f>
        <v/>
      </c>
      <c r="D40" s="1" t="str">
        <f aca="false">IF(MAX(精英物品计算表!$P$2:$P$139)&gt;=精英物品计算表!A36,INDEX(精英物品计算表!$E$2:$E$139,MATCH(精英物品计算表!A36,精英物品计算表!$P$2:$P$139,0)),"")</f>
        <v/>
      </c>
      <c r="E40" s="1" t="str">
        <f aca="false">IF(MAX(精英物品计算表!$P$2:$P$139)&gt;=精英物品计算表!A36,INDEX(精英物品计算表!$F$2:$F$139,MATCH(精英物品计算表!A36,精英物品计算表!$P$2:$P$139,0)),"")</f>
        <v/>
      </c>
      <c r="G40" s="1" t="str">
        <f aca="false">怪物一览!A41</f>
        <v>海法斯特盔甲制作者</v>
      </c>
    </row>
    <row r="41" customFormat="false" ht="11.25" hidden="false" customHeight="false" outlineLevel="0" collapsed="false">
      <c r="A41" s="1" t="str">
        <f aca="false">IF(MAX(精英物品计算表!$P$2:$P$139)&gt;=精英物品计算表!A37,精英物品计算表!A37,"")</f>
        <v/>
      </c>
      <c r="B41" s="1" t="str">
        <f aca="false">IF(MAX(精英物品计算表!$P$2:$P$139)&gt;=精英物品计算表!A37,INDEX(精英物品计算表!$C$2:$C$139,MATCH(精英物品计算表!A37,精英物品计算表!$P$2:$P$139,0)),"")</f>
        <v/>
      </c>
      <c r="C41" s="1" t="str">
        <f aca="false">IF(MAX(精英物品计算表!$P$2:$P$139)&gt;=精英物品计算表!A37,INDEX(精英物品计算表!$D$2:$D$139,MATCH(精英物品计算表!A37,精英物品计算表!$P$2:$P$139,0)),"")</f>
        <v/>
      </c>
      <c r="D41" s="1" t="str">
        <f aca="false">IF(MAX(精英物品计算表!$P$2:$P$139)&gt;=精英物品计算表!A37,INDEX(精英物品计算表!$E$2:$E$139,MATCH(精英物品计算表!A37,精英物品计算表!$P$2:$P$139,0)),"")</f>
        <v/>
      </c>
      <c r="E41" s="1" t="str">
        <f aca="false">IF(MAX(精英物品计算表!$P$2:$P$139)&gt;=精英物品计算表!A37,INDEX(精英物品计算表!$F$2:$F$139,MATCH(精英物品计算表!A37,精英物品计算表!$P$2:$P$139,0)),"")</f>
        <v/>
      </c>
      <c r="G41" s="1" t="str">
        <f aca="false">怪物一览!A42</f>
        <v>雄伟的混沌大臣</v>
      </c>
    </row>
    <row r="42" customFormat="false" ht="11.25" hidden="false" customHeight="false" outlineLevel="0" collapsed="false">
      <c r="A42" s="1" t="str">
        <f aca="false">IF(MAX(精英物品计算表!$P$2:$P$139)&gt;=精英物品计算表!A38,精英物品计算表!A38,"")</f>
        <v/>
      </c>
      <c r="B42" s="1" t="str">
        <f aca="false">IF(MAX(精英物品计算表!$P$2:$P$139)&gt;=精英物品计算表!A38,INDEX(精英物品计算表!$C$2:$C$139,MATCH(精英物品计算表!A38,精英物品计算表!$P$2:$P$139,0)),"")</f>
        <v/>
      </c>
      <c r="C42" s="1" t="str">
        <f aca="false">IF(MAX(精英物品计算表!$P$2:$P$139)&gt;=精英物品计算表!A38,INDEX(精英物品计算表!$D$2:$D$139,MATCH(精英物品计算表!A38,精英物品计算表!$P$2:$P$139,0)),"")</f>
        <v/>
      </c>
      <c r="D42" s="1" t="str">
        <f aca="false">IF(MAX(精英物品计算表!$P$2:$P$139)&gt;=精英物品计算表!A38,INDEX(精英物品计算表!$E$2:$E$139,MATCH(精英物品计算表!A38,精英物品计算表!$P$2:$P$139,0)),"")</f>
        <v/>
      </c>
      <c r="E42" s="1" t="str">
        <f aca="false">IF(MAX(精英物品计算表!$P$2:$P$139)&gt;=精英物品计算表!A38,INDEX(精英物品计算表!$F$2:$F$139,MATCH(精英物品计算表!A38,精英物品计算表!$P$2:$P$139,0)),"")</f>
        <v/>
      </c>
      <c r="G42" s="1" t="str">
        <f aca="false">怪物一览!A43</f>
        <v>西希之王</v>
      </c>
    </row>
    <row r="43" customFormat="false" ht="11.25" hidden="false" customHeight="false" outlineLevel="0" collapsed="false">
      <c r="A43" s="1" t="str">
        <f aca="false">IF(MAX(精英物品计算表!$P$2:$P$139)&gt;=精英物品计算表!A39,精英物品计算表!A39,"")</f>
        <v/>
      </c>
      <c r="B43" s="1" t="str">
        <f aca="false">IF(MAX(精英物品计算表!$P$2:$P$139)&gt;=精英物品计算表!A39,INDEX(精英物品计算表!$C$2:$C$139,MATCH(精英物品计算表!A39,精英物品计算表!$P$2:$P$139,0)),"")</f>
        <v/>
      </c>
      <c r="C43" s="1" t="str">
        <f aca="false">IF(MAX(精英物品计算表!$P$2:$P$139)&gt;=精英物品计算表!A39,INDEX(精英物品计算表!$D$2:$D$139,MATCH(精英物品计算表!A39,精英物品计算表!$P$2:$P$139,0)),"")</f>
        <v/>
      </c>
      <c r="D43" s="1" t="str">
        <f aca="false">IF(MAX(精英物品计算表!$P$2:$P$139)&gt;=精英物品计算表!A39,INDEX(精英物品计算表!$E$2:$E$139,MATCH(精英物品计算表!A39,精英物品计算表!$P$2:$P$139,0)),"")</f>
        <v/>
      </c>
      <c r="E43" s="1" t="str">
        <f aca="false">IF(MAX(精英物品计算表!$P$2:$P$139)&gt;=精英物品计算表!A39,INDEX(精英物品计算表!$F$2:$F$139,MATCH(精英物品计算表!A39,精英物品计算表!$P$2:$P$139,0)),"")</f>
        <v/>
      </c>
      <c r="G43" s="1" t="str">
        <f aca="false">怪物一览!A44</f>
        <v>灵魂传播者</v>
      </c>
    </row>
    <row r="44" customFormat="false" ht="11.25" hidden="false" customHeight="false" outlineLevel="0" collapsed="false">
      <c r="A44" s="1" t="str">
        <f aca="false">IF(MAX(精英物品计算表!$P$2:$P$139)&gt;=精英物品计算表!A40,精英物品计算表!A40,"")</f>
        <v/>
      </c>
      <c r="B44" s="1" t="str">
        <f aca="false">IF(MAX(精英物品计算表!$P$2:$P$139)&gt;=精英物品计算表!A40,INDEX(精英物品计算表!$C$2:$C$139,MATCH(精英物品计算表!A40,精英物品计算表!$P$2:$P$139,0)),"")</f>
        <v/>
      </c>
      <c r="C44" s="1" t="str">
        <f aca="false">IF(MAX(精英物品计算表!$P$2:$P$139)&gt;=精英物品计算表!A40,INDEX(精英物品计算表!$D$2:$D$139,MATCH(精英物品计算表!A40,精英物品计算表!$P$2:$P$139,0)),"")</f>
        <v/>
      </c>
      <c r="D44" s="1" t="str">
        <f aca="false">IF(MAX(精英物品计算表!$P$2:$P$139)&gt;=精英物品计算表!A40,INDEX(精英物品计算表!$E$2:$E$139,MATCH(精英物品计算表!A40,精英物品计算表!$P$2:$P$139,0)),"")</f>
        <v/>
      </c>
      <c r="E44" s="1" t="str">
        <f aca="false">IF(MAX(精英物品计算表!$P$2:$P$139)&gt;=精英物品计算表!A40,INDEX(精英物品计算表!$F$2:$F$139,MATCH(精英物品计算表!A40,精英物品计算表!$P$2:$P$139,0)),"")</f>
        <v/>
      </c>
      <c r="G44" s="1" t="str">
        <f aca="false">怪物一览!A45</f>
        <v>暗黑破坏神</v>
      </c>
    </row>
    <row r="45" customFormat="false" ht="11.25" hidden="false" customHeight="false" outlineLevel="0" collapsed="false">
      <c r="A45" s="1" t="str">
        <f aca="false">IF(MAX(精英物品计算表!$P$2:$P$139)&gt;=精英物品计算表!A41,精英物品计算表!A41,"")</f>
        <v/>
      </c>
      <c r="B45" s="1" t="str">
        <f aca="false">IF(MAX(精英物品计算表!$P$2:$P$139)&gt;=精英物品计算表!A41,INDEX(精英物品计算表!$C$2:$C$139,MATCH(精英物品计算表!A41,精英物品计算表!$P$2:$P$139,0)),"")</f>
        <v/>
      </c>
      <c r="C45" s="1" t="str">
        <f aca="false">IF(MAX(精英物品计算表!$P$2:$P$139)&gt;=精英物品计算表!A41,INDEX(精英物品计算表!$D$2:$D$139,MATCH(精英物品计算表!A41,精英物品计算表!$P$2:$P$139,0)),"")</f>
        <v/>
      </c>
      <c r="D45" s="1" t="str">
        <f aca="false">IF(MAX(精英物品计算表!$P$2:$P$139)&gt;=精英物品计算表!A41,INDEX(精英物品计算表!$E$2:$E$139,MATCH(精英物品计算表!A41,精英物品计算表!$P$2:$P$139,0)),"")</f>
        <v/>
      </c>
      <c r="E45" s="1" t="str">
        <f aca="false">IF(MAX(精英物品计算表!$P$2:$P$139)&gt;=精英物品计算表!A41,INDEX(精英物品计算表!$F$2:$F$139,MATCH(精英物品计算表!A41,精英物品计算表!$P$2:$P$139,0)),"")</f>
        <v/>
      </c>
      <c r="G45" s="1" t="str">
        <f aca="false">怪物一览!A46</f>
        <v>达克法恩</v>
      </c>
    </row>
    <row r="46" customFormat="false" ht="11.25" hidden="false" customHeight="false" outlineLevel="0" collapsed="false">
      <c r="A46" s="1" t="str">
        <f aca="false">IF(MAX(精英物品计算表!$P$2:$P$139)&gt;=精英物品计算表!A42,精英物品计算表!A42,"")</f>
        <v/>
      </c>
      <c r="B46" s="1" t="str">
        <f aca="false">IF(MAX(精英物品计算表!$P$2:$P$139)&gt;=精英物品计算表!A42,INDEX(精英物品计算表!$C$2:$C$139,MATCH(精英物品计算表!A42,精英物品计算表!$P$2:$P$139,0)),"")</f>
        <v/>
      </c>
      <c r="C46" s="1" t="str">
        <f aca="false">IF(MAX(精英物品计算表!$P$2:$P$139)&gt;=精英物品计算表!A42,INDEX(精英物品计算表!$D$2:$D$139,MATCH(精英物品计算表!A42,精英物品计算表!$P$2:$P$139,0)),"")</f>
        <v/>
      </c>
      <c r="D46" s="1" t="str">
        <f aca="false">IF(MAX(精英物品计算表!$P$2:$P$139)&gt;=精英物品计算表!A42,INDEX(精英物品计算表!$E$2:$E$139,MATCH(精英物品计算表!A42,精英物品计算表!$P$2:$P$139,0)),"")</f>
        <v/>
      </c>
      <c r="E46" s="1" t="str">
        <f aca="false">IF(MAX(精英物品计算表!$P$2:$P$139)&gt;=精英物品计算表!A42,INDEX(精英物品计算表!$F$2:$F$139,MATCH(精英物品计算表!A42,精英物品计算表!$P$2:$P$139,0)),"")</f>
        <v/>
      </c>
      <c r="G46" s="1" t="str">
        <f aca="false">怪物一览!A47</f>
        <v>督军山克</v>
      </c>
    </row>
    <row r="47" customFormat="false" ht="11.25" hidden="false" customHeight="false" outlineLevel="0" collapsed="false">
      <c r="A47" s="1" t="str">
        <f aca="false">IF(MAX(精英物品计算表!$P$2:$P$139)&gt;=精英物品计算表!A43,精英物品计算表!A43,"")</f>
        <v/>
      </c>
      <c r="B47" s="1" t="str">
        <f aca="false">IF(MAX(精英物品计算表!$P$2:$P$139)&gt;=精英物品计算表!A43,INDEX(精英物品计算表!$C$2:$C$139,MATCH(精英物品计算表!A43,精英物品计算表!$P$2:$P$139,0)),"")</f>
        <v/>
      </c>
      <c r="C47" s="1" t="str">
        <f aca="false">IF(MAX(精英物品计算表!$P$2:$P$139)&gt;=精英物品计算表!A43,INDEX(精英物品计算表!$D$2:$D$139,MATCH(精英物品计算表!A43,精英物品计算表!$P$2:$P$139,0)),"")</f>
        <v/>
      </c>
      <c r="D47" s="1" t="str">
        <f aca="false">IF(MAX(精英物品计算表!$P$2:$P$139)&gt;=精英物品计算表!A43,INDEX(精英物品计算表!$E$2:$E$139,MATCH(精英物品计算表!A43,精英物品计算表!$P$2:$P$139,0)),"")</f>
        <v/>
      </c>
      <c r="E47" s="1" t="str">
        <f aca="false">IF(MAX(精英物品计算表!$P$2:$P$139)&gt;=精英物品计算表!A43,INDEX(精英物品计算表!$F$2:$F$139,MATCH(精英物品计算表!A43,精英物品计算表!$P$2:$P$139,0)),"")</f>
        <v/>
      </c>
      <c r="G47" s="1" t="str">
        <f aca="false">怪物一览!A48</f>
        <v>矫正者-怪异</v>
      </c>
    </row>
    <row r="48" customFormat="false" ht="11.25" hidden="false" customHeight="false" outlineLevel="0" collapsed="false">
      <c r="A48" s="1" t="str">
        <f aca="false">IF(MAX(精英物品计算表!$P$2:$P$139)&gt;=精英物品计算表!A44,精英物品计算表!A44,"")</f>
        <v/>
      </c>
      <c r="B48" s="1" t="str">
        <f aca="false">IF(MAX(精英物品计算表!$P$2:$P$139)&gt;=精英物品计算表!A44,INDEX(精英物品计算表!$C$2:$C$139,MATCH(精英物品计算表!A44,精英物品计算表!$P$2:$P$139,0)),"")</f>
        <v/>
      </c>
      <c r="C48" s="1" t="str">
        <f aca="false">IF(MAX(精英物品计算表!$P$2:$P$139)&gt;=精英物品计算表!A44,INDEX(精英物品计算表!$D$2:$D$139,MATCH(精英物品计算表!A44,精英物品计算表!$P$2:$P$139,0)),"")</f>
        <v/>
      </c>
      <c r="D48" s="1" t="str">
        <f aca="false">IF(MAX(精英物品计算表!$P$2:$P$139)&gt;=精英物品计算表!A44,INDEX(精英物品计算表!$E$2:$E$139,MATCH(精英物品计算表!A44,精英物品计算表!$P$2:$P$139,0)),"")</f>
        <v/>
      </c>
      <c r="E48" s="1" t="str">
        <f aca="false">IF(MAX(精英物品计算表!$P$2:$P$139)&gt;=精英物品计算表!A44,INDEX(精英物品计算表!$F$2:$F$139,MATCH(精英物品计算表!A44,精英物品计算表!$P$2:$P$139,0)),"")</f>
        <v/>
      </c>
      <c r="G48" s="1" t="str">
        <f aca="false">怪物一览!A49</f>
        <v>利牙杀手</v>
      </c>
    </row>
    <row r="49" customFormat="false" ht="11.25" hidden="false" customHeight="false" outlineLevel="0" collapsed="false">
      <c r="A49" s="1" t="str">
        <f aca="false">IF(MAX(精英物品计算表!$P$2:$P$139)&gt;=精英物品计算表!A45,精英物品计算表!A45,"")</f>
        <v/>
      </c>
      <c r="B49" s="1" t="str">
        <f aca="false">IF(MAX(精英物品计算表!$P$2:$P$139)&gt;=精英物品计算表!A45,INDEX(精英物品计算表!$C$2:$C$139,MATCH(精英物品计算表!A45,精英物品计算表!$P$2:$P$139,0)),"")</f>
        <v/>
      </c>
      <c r="C49" s="1" t="str">
        <f aca="false">IF(MAX(精英物品计算表!$P$2:$P$139)&gt;=精英物品计算表!A45,INDEX(精英物品计算表!$D$2:$D$139,MATCH(精英物品计算表!A45,精英物品计算表!$P$2:$P$139,0)),"")</f>
        <v/>
      </c>
      <c r="D49" s="1" t="str">
        <f aca="false">IF(MAX(精英物品计算表!$P$2:$P$139)&gt;=精英物品计算表!A45,INDEX(精英物品计算表!$E$2:$E$139,MATCH(精英物品计算表!A45,精英物品计算表!$P$2:$P$139,0)),"")</f>
        <v/>
      </c>
      <c r="E49" s="1" t="str">
        <f aca="false">IF(MAX(精英物品计算表!$P$2:$P$139)&gt;=精英物品计算表!A45,INDEX(精英物品计算表!$F$2:$F$139,MATCH(精英物品计算表!A45,精英物品计算表!$P$2:$P$139,0)),"")</f>
        <v/>
      </c>
      <c r="G49" s="1" t="str">
        <f aca="false">怪物一览!A50</f>
        <v>狂暴者-眼魔</v>
      </c>
    </row>
    <row r="50" customFormat="false" ht="11.25" hidden="false" customHeight="false" outlineLevel="0" collapsed="false">
      <c r="A50" s="1" t="str">
        <f aca="false">IF(MAX(精英物品计算表!$P$2:$P$139)&gt;=精英物品计算表!A46,精英物品计算表!A46,"")</f>
        <v/>
      </c>
      <c r="B50" s="1" t="str">
        <f aca="false">IF(MAX(精英物品计算表!$P$2:$P$139)&gt;=精英物品计算表!A46,INDEX(精英物品计算表!$C$2:$C$139,MATCH(精英物品计算表!A46,精英物品计算表!$P$2:$P$139,0)),"")</f>
        <v/>
      </c>
      <c r="C50" s="1" t="str">
        <f aca="false">IF(MAX(精英物品计算表!$P$2:$P$139)&gt;=精英物品计算表!A46,INDEX(精英物品计算表!$D$2:$D$139,MATCH(精英物品计算表!A46,精英物品计算表!$P$2:$P$139,0)),"")</f>
        <v/>
      </c>
      <c r="D50" s="1" t="str">
        <f aca="false">IF(MAX(精英物品计算表!$P$2:$P$139)&gt;=精英物品计算表!A46,INDEX(精英物品计算表!$E$2:$E$139,MATCH(精英物品计算表!A46,精英物品计算表!$P$2:$P$139,0)),"")</f>
        <v/>
      </c>
      <c r="E50" s="1" t="str">
        <f aca="false">IF(MAX(精英物品计算表!$P$2:$P$139)&gt;=精英物品计算表!A46,INDEX(精英物品计算表!$F$2:$F$139,MATCH(精英物品计算表!A46,精英物品计算表!$P$2:$P$139,0)),"")</f>
        <v/>
      </c>
      <c r="G50" s="1" t="str">
        <f aca="false">怪物一览!A51</f>
        <v>剥壳凹槽</v>
      </c>
    </row>
    <row r="51" customFormat="false" ht="11.25" hidden="false" customHeight="false" outlineLevel="0" collapsed="false">
      <c r="A51" s="1" t="str">
        <f aca="false">IF(MAX(精英物品计算表!$P$2:$P$139)&gt;=精英物品计算表!A47,精英物品计算表!A47,"")</f>
        <v/>
      </c>
      <c r="B51" s="1" t="str">
        <f aca="false">IF(MAX(精英物品计算表!$P$2:$P$139)&gt;=精英物品计算表!A47,INDEX(精英物品计算表!$C$2:$C$139,MATCH(精英物品计算表!A47,精英物品计算表!$P$2:$P$139,0)),"")</f>
        <v/>
      </c>
      <c r="C51" s="1" t="str">
        <f aca="false">IF(MAX(精英物品计算表!$P$2:$P$139)&gt;=精英物品计算表!A47,INDEX(精英物品计算表!$D$2:$D$139,MATCH(精英物品计算表!A47,精英物品计算表!$P$2:$P$139,0)),"")</f>
        <v/>
      </c>
      <c r="D51" s="1" t="str">
        <f aca="false">IF(MAX(精英物品计算表!$P$2:$P$139)&gt;=精英物品计算表!A47,INDEX(精英物品计算表!$E$2:$E$139,MATCH(精英物品计算表!A47,精英物品计算表!$P$2:$P$139,0)),"")</f>
        <v/>
      </c>
      <c r="E51" s="1" t="str">
        <f aca="false">IF(MAX(精英物品计算表!$P$2:$P$139)&gt;=精英物品计算表!A47,INDEX(精英物品计算表!$F$2:$F$139,MATCH(精英物品计算表!A47,精英物品计算表!$P$2:$P$139,0)),"")</f>
        <v/>
      </c>
      <c r="G51" s="1" t="str">
        <f aca="false">怪物一览!A52</f>
        <v>冰冻怪魔</v>
      </c>
    </row>
    <row r="52" customFormat="false" ht="11.25" hidden="false" customHeight="false" outlineLevel="0" collapsed="false">
      <c r="A52" s="1" t="str">
        <f aca="false">IF(MAX(精英物品计算表!$P$2:$P$139)&gt;=精英物品计算表!A48,精英物品计算表!A48,"")</f>
        <v/>
      </c>
      <c r="B52" s="1" t="str">
        <f aca="false">IF(MAX(精英物品计算表!$P$2:$P$139)&gt;=精英物品计算表!A48,INDEX(精英物品计算表!$C$2:$C$139,MATCH(精英物品计算表!A48,精英物品计算表!$P$2:$P$139,0)),"")</f>
        <v/>
      </c>
      <c r="C52" s="1" t="str">
        <f aca="false">IF(MAX(精英物品计算表!$P$2:$P$139)&gt;=精英物品计算表!A48,INDEX(精英物品计算表!$D$2:$D$139,MATCH(精英物品计算表!A48,精英物品计算表!$P$2:$P$139,0)),"")</f>
        <v/>
      </c>
      <c r="D52" s="1" t="str">
        <f aca="false">IF(MAX(精英物品计算表!$P$2:$P$139)&gt;=精英物品计算表!A48,INDEX(精英物品计算表!$E$2:$E$139,MATCH(精英物品计算表!A48,精英物品计算表!$P$2:$P$139,0)),"")</f>
        <v/>
      </c>
      <c r="E52" s="1" t="str">
        <f aca="false">IF(MAX(精英物品计算表!$P$2:$P$139)&gt;=精英物品计算表!A48,INDEX(精英物品计算表!$F$2:$F$139,MATCH(精英物品计算表!A48,精英物品计算表!$P$2:$P$139,0)),"")</f>
        <v/>
      </c>
      <c r="G52" s="1" t="str">
        <f aca="false">怪物一览!A53</f>
        <v>暴躁外皮</v>
      </c>
    </row>
    <row r="53" customFormat="false" ht="11.25" hidden="false" customHeight="false" outlineLevel="0" collapsed="false">
      <c r="A53" s="1" t="str">
        <f aca="false">IF(MAX(精英物品计算表!$P$2:$P$139)&gt;=精英物品计算表!A49,精英物品计算表!A49,"")</f>
        <v/>
      </c>
      <c r="B53" s="1" t="str">
        <f aca="false">IF(MAX(精英物品计算表!$P$2:$P$139)&gt;=精英物品计算表!A49,INDEX(精英物品计算表!$C$2:$C$139,MATCH(精英物品计算表!A49,精英物品计算表!$P$2:$P$139,0)),"")</f>
        <v/>
      </c>
      <c r="C53" s="1" t="str">
        <f aca="false">IF(MAX(精英物品计算表!$P$2:$P$139)&gt;=精英物品计算表!A49,INDEX(精英物品计算表!$D$2:$D$139,MATCH(精英物品计算表!A49,精英物品计算表!$P$2:$P$139,0)),"")</f>
        <v/>
      </c>
      <c r="D53" s="1" t="str">
        <f aca="false">IF(MAX(精英物品计算表!$P$2:$P$139)&gt;=精英物品计算表!A49,INDEX(精英物品计算表!$E$2:$E$139,MATCH(精英物品计算表!A49,精英物品计算表!$P$2:$P$139,0)),"")</f>
        <v/>
      </c>
      <c r="E53" s="1" t="str">
        <f aca="false">IF(MAX(精英物品计算表!$P$2:$P$139)&gt;=精英物品计算表!A49,INDEX(精英物品计算表!$F$2:$F$139,MATCH(精英物品计算表!A49,精英物品计算表!$P$2:$P$139,0)),"")</f>
        <v/>
      </c>
      <c r="G53" s="1" t="str">
        <f aca="false">怪物一览!A54</f>
        <v>尼拉塞克</v>
      </c>
    </row>
    <row r="54" customFormat="false" ht="11.25" hidden="false" customHeight="false" outlineLevel="0" collapsed="false">
      <c r="A54" s="1" t="str">
        <f aca="false">IF(MAX(精英物品计算表!$P$2:$P$139)&gt;=精英物品计算表!A50,精英物品计算表!A50,"")</f>
        <v/>
      </c>
      <c r="B54" s="1" t="str">
        <f aca="false">IF(MAX(精英物品计算表!$P$2:$P$139)&gt;=精英物品计算表!A50,INDEX(精英物品计算表!$C$2:$C$139,MATCH(精英物品计算表!A50,精英物品计算表!$P$2:$P$139,0)),"")</f>
        <v/>
      </c>
      <c r="C54" s="1" t="str">
        <f aca="false">IF(MAX(精英物品计算表!$P$2:$P$139)&gt;=精英物品计算表!A50,INDEX(精英物品计算表!$D$2:$D$139,MATCH(精英物品计算表!A50,精英物品计算表!$P$2:$P$139,0)),"")</f>
        <v/>
      </c>
      <c r="D54" s="1" t="str">
        <f aca="false">IF(MAX(精英物品计算表!$P$2:$P$139)&gt;=精英物品计算表!A50,INDEX(精英物品计算表!$E$2:$E$139,MATCH(精英物品计算表!A50,精英物品计算表!$P$2:$P$139,0)),"")</f>
        <v/>
      </c>
      <c r="E54" s="1" t="str">
        <f aca="false">IF(MAX(精英物品计算表!$P$2:$P$139)&gt;=精英物品计算表!A50,INDEX(精英物品计算表!$F$2:$F$139,MATCH(精英物品计算表!A50,精英物品计算表!$P$2:$P$139,0)),"")</f>
        <v/>
      </c>
      <c r="G54" s="1" t="str">
        <f aca="false">怪物一览!A55</f>
        <v>骨碎破坏者</v>
      </c>
    </row>
    <row r="55" customFormat="false" ht="11.25" hidden="false" customHeight="false" outlineLevel="0" collapsed="false">
      <c r="A55" s="1" t="str">
        <f aca="false">IF(MAX(精英物品计算表!$P$2:$P$139)&gt;=精英物品计算表!A51,精英物品计算表!A51,"")</f>
        <v/>
      </c>
      <c r="B55" s="1" t="str">
        <f aca="false">IF(MAX(精英物品计算表!$P$2:$P$139)&gt;=精英物品计算表!A51,INDEX(精英物品计算表!$C$2:$C$139,MATCH(精英物品计算表!A51,精英物品计算表!$P$2:$P$139,0)),"")</f>
        <v/>
      </c>
      <c r="C55" s="1" t="str">
        <f aca="false">IF(MAX(精英物品计算表!$P$2:$P$139)&gt;=精英物品计算表!A51,INDEX(精英物品计算表!$D$2:$D$139,MATCH(精英物品计算表!A51,精英物品计算表!$P$2:$P$139,0)),"")</f>
        <v/>
      </c>
      <c r="D55" s="1" t="str">
        <f aca="false">IF(MAX(精英物品计算表!$P$2:$P$139)&gt;=精英物品计算表!A51,INDEX(精英物品计算表!$E$2:$E$139,MATCH(精英物品计算表!A51,精英物品计算表!$P$2:$P$139,0)),"")</f>
        <v/>
      </c>
      <c r="E55" s="1" t="str">
        <f aca="false">IF(MAX(精英物品计算表!$P$2:$P$139)&gt;=精英物品计算表!A51,INDEX(精英物品计算表!$F$2:$F$139,MATCH(精英物品计算表!A51,精英物品计算表!$P$2:$P$139,0)),"")</f>
        <v/>
      </c>
      <c r="G55" s="1" t="str">
        <f aca="false">怪物一览!A56</f>
        <v>粉碎者</v>
      </c>
    </row>
    <row r="56" customFormat="false" ht="11.25" hidden="false" customHeight="false" outlineLevel="0" collapsed="false">
      <c r="A56" s="1" t="str">
        <f aca="false">IF(MAX(精英物品计算表!$P$2:$P$139)&gt;=精英物品计算表!A52,精英物品计算表!A52,"")</f>
        <v/>
      </c>
      <c r="B56" s="1" t="str">
        <f aca="false">IF(MAX(精英物品计算表!$P$2:$P$139)&gt;=精英物品计算表!A52,INDEX(精英物品计算表!$C$2:$C$139,MATCH(精英物品计算表!A52,精英物品计算表!$P$2:$P$139,0)),"")</f>
        <v/>
      </c>
      <c r="C56" s="1" t="str">
        <f aca="false">IF(MAX(精英物品计算表!$P$2:$P$139)&gt;=精英物品计算表!A52,INDEX(精英物品计算表!$D$2:$D$139,MATCH(精英物品计算表!A52,精英物品计算表!$P$2:$P$139,0)),"")</f>
        <v/>
      </c>
      <c r="D56" s="1" t="str">
        <f aca="false">IF(MAX(精英物品计算表!$P$2:$P$139)&gt;=精英物品计算表!A52,INDEX(精英物品计算表!$E$2:$E$139,MATCH(精英物品计算表!A52,精英物品计算表!$P$2:$P$139,0)),"")</f>
        <v/>
      </c>
      <c r="E56" s="1" t="str">
        <f aca="false">IF(MAX(精英物品计算表!$P$2:$P$139)&gt;=精英物品计算表!A52,INDEX(精英物品计算表!$F$2:$F$139,MATCH(精英物品计算表!A52,精英物品计算表!$P$2:$P$139,0)),"")</f>
        <v/>
      </c>
      <c r="G56" s="1" t="str">
        <f aca="false">怪物一览!A57</f>
        <v>破坏者卡兰索</v>
      </c>
    </row>
    <row r="57" customFormat="false" ht="11.25" hidden="false" customHeight="false" outlineLevel="0" collapsed="false">
      <c r="A57" s="1" t="str">
        <f aca="false">IF(MAX(精英物品计算表!$P$2:$P$139)&gt;=精英物品计算表!A53,精英物品计算表!A53,"")</f>
        <v/>
      </c>
      <c r="B57" s="1" t="str">
        <f aca="false">IF(MAX(精英物品计算表!$P$2:$P$139)&gt;=精英物品计算表!A53,INDEX(精英物品计算表!$C$2:$C$139,MATCH(精英物品计算表!A53,精英物品计算表!$P$2:$P$139,0)),"")</f>
        <v/>
      </c>
      <c r="C57" s="1" t="str">
        <f aca="false">IF(MAX(精英物品计算表!$P$2:$P$139)&gt;=精英物品计算表!A53,INDEX(精英物品计算表!$D$2:$D$139,MATCH(精英物品计算表!A53,精英物品计算表!$P$2:$P$139,0)),"")</f>
        <v/>
      </c>
      <c r="D57" s="1" t="str">
        <f aca="false">IF(MAX(精英物品计算表!$P$2:$P$139)&gt;=精英物品计算表!A53,INDEX(精英物品计算表!$E$2:$E$139,MATCH(精英物品计算表!A53,精英物品计算表!$P$2:$P$139,0)),"")</f>
        <v/>
      </c>
      <c r="E57" s="1" t="str">
        <f aca="false">IF(MAX(精英物品计算表!$P$2:$P$139)&gt;=精英物品计算表!A53,INDEX(精英物品计算表!$F$2:$F$139,MATCH(精英物品计算表!A53,精英物品计算表!$P$2:$P$139,0)),"")</f>
        <v/>
      </c>
      <c r="G57" s="1" t="str">
        <f aca="false">怪物一览!A58</f>
        <v>诅咒的阿克姆</v>
      </c>
    </row>
    <row r="58" customFormat="false" ht="11.25" hidden="false" customHeight="false" outlineLevel="0" collapsed="false">
      <c r="A58" s="1" t="str">
        <f aca="false">IF(MAX(精英物品计算表!$P$2:$P$139)&gt;=精英物品计算表!A54,精英物品计算表!A54,"")</f>
        <v/>
      </c>
      <c r="B58" s="1" t="str">
        <f aca="false">IF(MAX(精英物品计算表!$P$2:$P$139)&gt;=精英物品计算表!A54,INDEX(精英物品计算表!$C$2:$C$139,MATCH(精英物品计算表!A54,精英物品计算表!$P$2:$P$139,0)),"")</f>
        <v/>
      </c>
      <c r="C58" s="1" t="str">
        <f aca="false">IF(MAX(精英物品计算表!$P$2:$P$139)&gt;=精英物品计算表!A54,INDEX(精英物品计算表!$D$2:$D$139,MATCH(精英物品计算表!A54,精英物品计算表!$P$2:$P$139,0)),"")</f>
        <v/>
      </c>
      <c r="D58" s="1" t="str">
        <f aca="false">IF(MAX(精英物品计算表!$P$2:$P$139)&gt;=精英物品计算表!A54,INDEX(精英物品计算表!$E$2:$E$139,MATCH(精英物品计算表!A54,精英物品计算表!$P$2:$P$139,0)),"")</f>
        <v/>
      </c>
      <c r="E58" s="1" t="str">
        <f aca="false">IF(MAX(精英物品计算表!$P$2:$P$139)&gt;=精英物品计算表!A54,INDEX(精英物品计算表!$F$2:$F$139,MATCH(精英物品计算表!A54,精英物品计算表!$P$2:$P$139,0)),"")</f>
        <v/>
      </c>
      <c r="G58" s="1" t="str">
        <f aca="false">怪物一览!A59</f>
        <v>血腥巴特克</v>
      </c>
    </row>
    <row r="59" customFormat="false" ht="11.25" hidden="false" customHeight="false" outlineLevel="0" collapsed="false">
      <c r="A59" s="1" t="str">
        <f aca="false">IF(MAX(精英物品计算表!$P$2:$P$139)&gt;=精英物品计算表!A55,精英物品计算表!A55,"")</f>
        <v/>
      </c>
      <c r="B59" s="1" t="str">
        <f aca="false">IF(MAX(精英物品计算表!$P$2:$P$139)&gt;=精英物品计算表!A55,INDEX(精英物品计算表!$C$2:$C$139,MATCH(精英物品计算表!A55,精英物品计算表!$P$2:$P$139,0)),"")</f>
        <v/>
      </c>
      <c r="C59" s="1" t="str">
        <f aca="false">IF(MAX(精英物品计算表!$P$2:$P$139)&gt;=精英物品计算表!A55,INDEX(精英物品计算表!$D$2:$D$139,MATCH(精英物品计算表!A55,精英物品计算表!$P$2:$P$139,0)),"")</f>
        <v/>
      </c>
      <c r="D59" s="1" t="str">
        <f aca="false">IF(MAX(精英物品计算表!$P$2:$P$139)&gt;=精英物品计算表!A55,INDEX(精英物品计算表!$E$2:$E$139,MATCH(精英物品计算表!A55,精英物品计算表!$P$2:$P$139,0)),"")</f>
        <v/>
      </c>
      <c r="E59" s="1" t="str">
        <f aca="false">IF(MAX(精英物品计算表!$P$2:$P$139)&gt;=精英物品计算表!A55,INDEX(精英物品计算表!$F$2:$F$139,MATCH(精英物品计算表!A55,精英物品计算表!$P$2:$P$139,0)),"")</f>
        <v/>
      </c>
      <c r="G59" s="1" t="str">
        <f aca="false">怪物一览!A60</f>
        <v>不洁的凡塔</v>
      </c>
    </row>
    <row r="60" customFormat="false" ht="11.25" hidden="false" customHeight="false" outlineLevel="0" collapsed="false">
      <c r="A60" s="1" t="str">
        <f aca="false">IF(MAX(精英物品计算表!$P$2:$P$139)&gt;=精英物品计算表!A56,精英物品计算表!A56,"")</f>
        <v/>
      </c>
      <c r="B60" s="1" t="str">
        <f aca="false">IF(MAX(精英物品计算表!$P$2:$P$139)&gt;=精英物品计算表!A56,INDEX(精英物品计算表!$C$2:$C$139,MATCH(精英物品计算表!A56,精英物品计算表!$P$2:$P$139,0)),"")</f>
        <v/>
      </c>
      <c r="C60" s="1" t="str">
        <f aca="false">IF(MAX(精英物品计算表!$P$2:$P$139)&gt;=精英物品计算表!A56,INDEX(精英物品计算表!$D$2:$D$139,MATCH(精英物品计算表!A56,精英物品计算表!$P$2:$P$139,0)),"")</f>
        <v/>
      </c>
      <c r="D60" s="1" t="str">
        <f aca="false">IF(MAX(精英物品计算表!$P$2:$P$139)&gt;=精英物品计算表!A56,INDEX(精英物品计算表!$E$2:$E$139,MATCH(精英物品计算表!A56,精英物品计算表!$P$2:$P$139,0)),"")</f>
        <v/>
      </c>
      <c r="E60" s="1" t="str">
        <f aca="false">IF(MAX(精英物品计算表!$P$2:$P$139)&gt;=精英物品计算表!A56,INDEX(精英物品计算表!$F$2:$F$139,MATCH(精英物品计算表!A56,精英物品计算表!$P$2:$P$139,0)),"")</f>
        <v/>
      </c>
      <c r="G60" s="1" t="str">
        <f aca="false">怪物一览!A61</f>
        <v>古难纪录者</v>
      </c>
    </row>
    <row r="61" customFormat="false" ht="11.25" hidden="false" customHeight="false" outlineLevel="0" collapsed="false">
      <c r="A61" s="1" t="str">
        <f aca="false">IF(MAX(精英物品计算表!$P$2:$P$139)&gt;=精英物品计算表!A57,精英物品计算表!A57,"")</f>
        <v/>
      </c>
      <c r="B61" s="1" t="str">
        <f aca="false">IF(MAX(精英物品计算表!$P$2:$P$139)&gt;=精英物品计算表!A57,INDEX(精英物品计算表!$C$2:$C$139,MATCH(精英物品计算表!A57,精英物品计算表!$P$2:$P$139,0)),"")</f>
        <v/>
      </c>
      <c r="C61" s="1" t="str">
        <f aca="false">IF(MAX(精英物品计算表!$P$2:$P$139)&gt;=精英物品计算表!A57,INDEX(精英物品计算表!$D$2:$D$139,MATCH(精英物品计算表!A57,精英物品计算表!$P$2:$P$139,0)),"")</f>
        <v/>
      </c>
      <c r="D61" s="1" t="str">
        <f aca="false">IF(MAX(精英物品计算表!$P$2:$P$139)&gt;=精英物品计算表!A57,INDEX(精英物品计算表!$E$2:$E$139,MATCH(精英物品计算表!A57,精英物品计算表!$P$2:$P$139,0)),"")</f>
        <v/>
      </c>
      <c r="E61" s="1" t="str">
        <f aca="false">IF(MAX(精英物品计算表!$P$2:$P$139)&gt;=精英物品计算表!A57,INDEX(精英物品计算表!$F$2:$F$139,MATCH(精英物品计算表!A57,精英物品计算表!$P$2:$P$139,0)),"")</f>
        <v/>
      </c>
      <c r="G61" s="1" t="str">
        <f aca="false">怪物一览!A62</f>
        <v>巴尔</v>
      </c>
    </row>
    <row r="62" customFormat="false" ht="11.25" hidden="false" customHeight="false" outlineLevel="0" collapsed="false">
      <c r="A62" s="1" t="str">
        <f aca="false">IF(MAX(精英物品计算表!$P$2:$P$139)&gt;=精英物品计算表!A58,精英物品计算表!A58,"")</f>
        <v/>
      </c>
      <c r="B62" s="1" t="str">
        <f aca="false">IF(MAX(精英物品计算表!$P$2:$P$139)&gt;=精英物品计算表!A58,INDEX(精英物品计算表!$C$2:$C$139,MATCH(精英物品计算表!A58,精英物品计算表!$P$2:$P$139,0)),"")</f>
        <v/>
      </c>
      <c r="C62" s="1" t="str">
        <f aca="false">IF(MAX(精英物品计算表!$P$2:$P$139)&gt;=精英物品计算表!A58,INDEX(精英物品计算表!$D$2:$D$139,MATCH(精英物品计算表!A58,精英物品计算表!$P$2:$P$139,0)),"")</f>
        <v/>
      </c>
      <c r="D62" s="1" t="str">
        <f aca="false">IF(MAX(精英物品计算表!$P$2:$P$139)&gt;=精英物品计算表!A58,INDEX(精英物品计算表!$E$2:$E$139,MATCH(精英物品计算表!A58,精英物品计算表!$P$2:$P$139,0)),"")</f>
        <v/>
      </c>
      <c r="E62" s="1" t="str">
        <f aca="false">IF(MAX(精英物品计算表!$P$2:$P$139)&gt;=精英物品计算表!A58,INDEX(精英物品计算表!$F$2:$F$139,MATCH(精英物品计算表!A58,精英物品计算表!$P$2:$P$139,0)),"")</f>
        <v/>
      </c>
    </row>
    <row r="63" customFormat="false" ht="11.25" hidden="false" customHeight="false" outlineLevel="0" collapsed="false">
      <c r="A63" s="1" t="str">
        <f aca="false">IF(MAX(精英物品计算表!$P$2:$P$139)&gt;=精英物品计算表!A59,精英物品计算表!A59,"")</f>
        <v/>
      </c>
      <c r="B63" s="1" t="str">
        <f aca="false">IF(MAX(精英物品计算表!$P$2:$P$139)&gt;=精英物品计算表!A59,INDEX(精英物品计算表!$C$2:$C$139,MATCH(精英物品计算表!A59,精英物品计算表!$P$2:$P$139,0)),"")</f>
        <v/>
      </c>
      <c r="C63" s="1" t="str">
        <f aca="false">IF(MAX(精英物品计算表!$P$2:$P$139)&gt;=精英物品计算表!A59,INDEX(精英物品计算表!$D$2:$D$139,MATCH(精英物品计算表!A59,精英物品计算表!$P$2:$P$139,0)),"")</f>
        <v/>
      </c>
      <c r="D63" s="1" t="str">
        <f aca="false">IF(MAX(精英物品计算表!$P$2:$P$139)&gt;=精英物品计算表!A59,INDEX(精英物品计算表!$E$2:$E$139,MATCH(精英物品计算表!A59,精英物品计算表!$P$2:$P$139,0)),"")</f>
        <v/>
      </c>
      <c r="E63" s="1" t="str">
        <f aca="false">IF(MAX(精英物品计算表!$P$2:$P$139)&gt;=精英物品计算表!A59,INDEX(精英物品计算表!$F$2:$F$139,MATCH(精英物品计算表!A59,精英物品计算表!$P$2:$P$139,0)),"")</f>
        <v/>
      </c>
    </row>
    <row r="64" customFormat="false" ht="11.25" hidden="false" customHeight="false" outlineLevel="0" collapsed="false">
      <c r="A64" s="1" t="str">
        <f aca="false">IF(MAX(精英物品计算表!$P$2:$P$139)&gt;=精英物品计算表!A60,精英物品计算表!A60,"")</f>
        <v/>
      </c>
      <c r="B64" s="1" t="str">
        <f aca="false">IF(MAX(精英物品计算表!$P$2:$P$139)&gt;=精英物品计算表!A60,INDEX(精英物品计算表!$C$2:$C$139,MATCH(精英物品计算表!A60,精英物品计算表!$P$2:$P$139,0)),"")</f>
        <v/>
      </c>
      <c r="C64" s="1" t="str">
        <f aca="false">IF(MAX(精英物品计算表!$P$2:$P$139)&gt;=精英物品计算表!A60,INDEX(精英物品计算表!$D$2:$D$139,MATCH(精英物品计算表!A60,精英物品计算表!$P$2:$P$139,0)),"")</f>
        <v/>
      </c>
      <c r="D64" s="1" t="str">
        <f aca="false">IF(MAX(精英物品计算表!$P$2:$P$139)&gt;=精英物品计算表!A60,INDEX(精英物品计算表!$E$2:$E$139,MATCH(精英物品计算表!A60,精英物品计算表!$P$2:$P$139,0)),"")</f>
        <v/>
      </c>
      <c r="E64" s="1" t="str">
        <f aca="false">IF(MAX(精英物品计算表!$P$2:$P$139)&gt;=精英物品计算表!A60,INDEX(精英物品计算表!$F$2:$F$139,MATCH(精英物品计算表!A60,精英物品计算表!$P$2:$P$139,0)),"")</f>
        <v/>
      </c>
    </row>
    <row r="65" customFormat="false" ht="11.25" hidden="false" customHeight="false" outlineLevel="0" collapsed="false">
      <c r="A65" s="1" t="str">
        <f aca="false">IF(MAX(精英物品计算表!$P$2:$P$139)&gt;=精英物品计算表!A61,精英物品计算表!A61,"")</f>
        <v/>
      </c>
      <c r="B65" s="1" t="str">
        <f aca="false">IF(MAX(精英物品计算表!$P$2:$P$139)&gt;=精英物品计算表!A61,INDEX(精英物品计算表!$C$2:$C$139,MATCH(精英物品计算表!A61,精英物品计算表!$P$2:$P$139,0)),"")</f>
        <v/>
      </c>
      <c r="C65" s="1" t="str">
        <f aca="false">IF(MAX(精英物品计算表!$P$2:$P$139)&gt;=精英物品计算表!A61,INDEX(精英物品计算表!$D$2:$D$139,MATCH(精英物品计算表!A61,精英物品计算表!$P$2:$P$139,0)),"")</f>
        <v/>
      </c>
      <c r="D65" s="1" t="str">
        <f aca="false">IF(MAX(精英物品计算表!$P$2:$P$139)&gt;=精英物品计算表!A61,INDEX(精英物品计算表!$E$2:$E$139,MATCH(精英物品计算表!A61,精英物品计算表!$P$2:$P$139,0)),"")</f>
        <v/>
      </c>
      <c r="E65" s="1" t="str">
        <f aca="false">IF(MAX(精英物品计算表!$P$2:$P$139)&gt;=精英物品计算表!A61,INDEX(精英物品计算表!$F$2:$F$139,MATCH(精英物品计算表!A61,精英物品计算表!$P$2:$P$139,0)),"")</f>
        <v/>
      </c>
    </row>
    <row r="66" customFormat="false" ht="11.25" hidden="false" customHeight="false" outlineLevel="0" collapsed="false">
      <c r="A66" s="1" t="str">
        <f aca="false">IF(MAX(精英物品计算表!$P$2:$P$139)&gt;=精英物品计算表!A62,精英物品计算表!A62,"")</f>
        <v/>
      </c>
      <c r="B66" s="1" t="str">
        <f aca="false">IF(MAX(精英物品计算表!$P$2:$P$139)&gt;=精英物品计算表!A62,INDEX(精英物品计算表!$C$2:$C$139,MATCH(精英物品计算表!A62,精英物品计算表!$P$2:$P$139,0)),"")</f>
        <v/>
      </c>
      <c r="C66" s="1" t="str">
        <f aca="false">IF(MAX(精英物品计算表!$P$2:$P$139)&gt;=精英物品计算表!A62,INDEX(精英物品计算表!$D$2:$D$139,MATCH(精英物品计算表!A62,精英物品计算表!$P$2:$P$139,0)),"")</f>
        <v/>
      </c>
      <c r="D66" s="1" t="str">
        <f aca="false">IF(MAX(精英物品计算表!$P$2:$P$139)&gt;=精英物品计算表!A62,INDEX(精英物品计算表!$E$2:$E$139,MATCH(精英物品计算表!A62,精英物品计算表!$P$2:$P$139,0)),"")</f>
        <v/>
      </c>
      <c r="E66" s="1" t="str">
        <f aca="false">IF(MAX(精英物品计算表!$P$2:$P$139)&gt;=精英物品计算表!A62,INDEX(精英物品计算表!$F$2:$F$139,MATCH(精英物品计算表!A62,精英物品计算表!$P$2:$P$139,0)),"")</f>
        <v/>
      </c>
    </row>
    <row r="67" customFormat="false" ht="11.25" hidden="false" customHeight="false" outlineLevel="0" collapsed="false">
      <c r="A67" s="1" t="str">
        <f aca="false">IF(MAX(精英物品计算表!$P$2:$P$139)&gt;=精英物品计算表!A63,精英物品计算表!A63,"")</f>
        <v/>
      </c>
      <c r="B67" s="1" t="str">
        <f aca="false">IF(MAX(精英物品计算表!$P$2:$P$139)&gt;=精英物品计算表!A63,INDEX(精英物品计算表!$C$2:$C$139,MATCH(精英物品计算表!A63,精英物品计算表!$P$2:$P$139,0)),"")</f>
        <v/>
      </c>
      <c r="C67" s="1" t="str">
        <f aca="false">IF(MAX(精英物品计算表!$P$2:$P$139)&gt;=精英物品计算表!A63,INDEX(精英物品计算表!$D$2:$D$139,MATCH(精英物品计算表!A63,精英物品计算表!$P$2:$P$139,0)),"")</f>
        <v/>
      </c>
      <c r="D67" s="1" t="str">
        <f aca="false">IF(MAX(精英物品计算表!$P$2:$P$139)&gt;=精英物品计算表!A63,INDEX(精英物品计算表!$E$2:$E$139,MATCH(精英物品计算表!A63,精英物品计算表!$P$2:$P$139,0)),"")</f>
        <v/>
      </c>
      <c r="E67" s="1" t="str">
        <f aca="false">IF(MAX(精英物品计算表!$P$2:$P$139)&gt;=精英物品计算表!A63,INDEX(精英物品计算表!$F$2:$F$139,MATCH(精英物品计算表!A63,精英物品计算表!$P$2:$P$139,0)),"")</f>
        <v/>
      </c>
    </row>
    <row r="68" customFormat="false" ht="11.25" hidden="false" customHeight="false" outlineLevel="0" collapsed="false">
      <c r="A68" s="1" t="str">
        <f aca="false">IF(MAX(精英物品计算表!$P$2:$P$139)&gt;=精英物品计算表!A64,精英物品计算表!A64,"")</f>
        <v/>
      </c>
      <c r="B68" s="1" t="str">
        <f aca="false">IF(MAX(精英物品计算表!$P$2:$P$139)&gt;=精英物品计算表!A64,INDEX(精英物品计算表!$C$2:$C$139,MATCH(精英物品计算表!A64,精英物品计算表!$P$2:$P$139,0)),"")</f>
        <v/>
      </c>
      <c r="C68" s="1" t="str">
        <f aca="false">IF(MAX(精英物品计算表!$P$2:$P$139)&gt;=精英物品计算表!A64,INDEX(精英物品计算表!$D$2:$D$139,MATCH(精英物品计算表!A64,精英物品计算表!$P$2:$P$139,0)),"")</f>
        <v/>
      </c>
      <c r="D68" s="1" t="str">
        <f aca="false">IF(MAX(精英物品计算表!$P$2:$P$139)&gt;=精英物品计算表!A64,INDEX(精英物品计算表!$E$2:$E$139,MATCH(精英物品计算表!A64,精英物品计算表!$P$2:$P$139,0)),"")</f>
        <v/>
      </c>
      <c r="E68" s="1" t="str">
        <f aca="false">IF(MAX(精英物品计算表!$P$2:$P$139)&gt;=精英物品计算表!A64,INDEX(精英物品计算表!$F$2:$F$139,MATCH(精英物品计算表!A64,精英物品计算表!$P$2:$P$139,0)),"")</f>
        <v/>
      </c>
    </row>
    <row r="69" customFormat="false" ht="11.25" hidden="false" customHeight="false" outlineLevel="0" collapsed="false">
      <c r="A69" s="1" t="str">
        <f aca="false">IF(MAX(精英物品计算表!$P$2:$P$139)&gt;=精英物品计算表!A65,精英物品计算表!A65,"")</f>
        <v/>
      </c>
      <c r="B69" s="1" t="str">
        <f aca="false">IF(MAX(精英物品计算表!$P$2:$P$139)&gt;=精英物品计算表!A65,INDEX(精英物品计算表!$C$2:$C$139,MATCH(精英物品计算表!A65,精英物品计算表!$P$2:$P$139,0)),"")</f>
        <v/>
      </c>
      <c r="C69" s="1" t="str">
        <f aca="false">IF(MAX(精英物品计算表!$P$2:$P$139)&gt;=精英物品计算表!A65,INDEX(精英物品计算表!$D$2:$D$139,MATCH(精英物品计算表!A65,精英物品计算表!$P$2:$P$139,0)),"")</f>
        <v/>
      </c>
      <c r="D69" s="1" t="str">
        <f aca="false">IF(MAX(精英物品计算表!$P$2:$P$139)&gt;=精英物品计算表!A65,INDEX(精英物品计算表!$E$2:$E$139,MATCH(精英物品计算表!A65,精英物品计算表!$P$2:$P$139,0)),"")</f>
        <v/>
      </c>
      <c r="E69" s="1" t="str">
        <f aca="false">IF(MAX(精英物品计算表!$P$2:$P$139)&gt;=精英物品计算表!A65,INDEX(精英物品计算表!$F$2:$F$139,MATCH(精英物品计算表!A65,精英物品计算表!$P$2:$P$139,0)),"")</f>
        <v/>
      </c>
    </row>
    <row r="70" customFormat="false" ht="11.25" hidden="false" customHeight="false" outlineLevel="0" collapsed="false">
      <c r="A70" s="1" t="str">
        <f aca="false">IF(MAX(精英物品计算表!$P$2:$P$139)&gt;=精英物品计算表!A66,精英物品计算表!A66,"")</f>
        <v/>
      </c>
      <c r="B70" s="1" t="str">
        <f aca="false">IF(MAX(精英物品计算表!$P$2:$P$139)&gt;=精英物品计算表!A66,INDEX(精英物品计算表!$C$2:$C$139,MATCH(精英物品计算表!A66,精英物品计算表!$P$2:$P$139,0)),"")</f>
        <v/>
      </c>
      <c r="C70" s="1" t="str">
        <f aca="false">IF(MAX(精英物品计算表!$P$2:$P$139)&gt;=精英物品计算表!A66,INDEX(精英物品计算表!$D$2:$D$139,MATCH(精英物品计算表!A66,精英物品计算表!$P$2:$P$139,0)),"")</f>
        <v/>
      </c>
      <c r="D70" s="1" t="str">
        <f aca="false">IF(MAX(精英物品计算表!$P$2:$P$139)&gt;=精英物品计算表!A66,INDEX(精英物品计算表!$E$2:$E$139,MATCH(精英物品计算表!A66,精英物品计算表!$P$2:$P$139,0)),"")</f>
        <v/>
      </c>
      <c r="E70" s="1" t="str">
        <f aca="false">IF(MAX(精英物品计算表!$P$2:$P$139)&gt;=精英物品计算表!A66,INDEX(精英物品计算表!$F$2:$F$139,MATCH(精英物品计算表!A66,精英物品计算表!$P$2:$P$139,0)),"")</f>
        <v/>
      </c>
    </row>
    <row r="71" customFormat="false" ht="11.25" hidden="false" customHeight="false" outlineLevel="0" collapsed="false">
      <c r="A71" s="1" t="str">
        <f aca="false">IF(MAX(精英物品计算表!$P$2:$P$139)&gt;=精英物品计算表!A67,精英物品计算表!A67,"")</f>
        <v/>
      </c>
      <c r="B71" s="1" t="str">
        <f aca="false">IF(MAX(精英物品计算表!$P$2:$P$139)&gt;=精英物品计算表!A67,INDEX(精英物品计算表!$C$2:$C$139,MATCH(精英物品计算表!A67,精英物品计算表!$P$2:$P$139,0)),"")</f>
        <v/>
      </c>
      <c r="C71" s="1" t="str">
        <f aca="false">IF(MAX(精英物品计算表!$P$2:$P$139)&gt;=精英物品计算表!A67,INDEX(精英物品计算表!$D$2:$D$139,MATCH(精英物品计算表!A67,精英物品计算表!$P$2:$P$139,0)),"")</f>
        <v/>
      </c>
      <c r="D71" s="1" t="str">
        <f aca="false">IF(MAX(精英物品计算表!$P$2:$P$139)&gt;=精英物品计算表!A67,INDEX(精英物品计算表!$E$2:$E$139,MATCH(精英物品计算表!A67,精英物品计算表!$P$2:$P$139,0)),"")</f>
        <v/>
      </c>
      <c r="E71" s="1" t="str">
        <f aca="false">IF(MAX(精英物品计算表!$P$2:$P$139)&gt;=精英物品计算表!A67,INDEX(精英物品计算表!$F$2:$F$139,MATCH(精英物品计算表!A67,精英物品计算表!$P$2:$P$139,0)),"")</f>
        <v/>
      </c>
    </row>
    <row r="72" customFormat="false" ht="11.25" hidden="false" customHeight="false" outlineLevel="0" collapsed="false">
      <c r="A72" s="1" t="str">
        <f aca="false">IF(MAX(精英物品计算表!$P$2:$P$139)&gt;=精英物品计算表!A68,精英物品计算表!A68,"")</f>
        <v/>
      </c>
      <c r="B72" s="1" t="str">
        <f aca="false">IF(MAX(精英物品计算表!$P$2:$P$139)&gt;=精英物品计算表!A68,INDEX(精英物品计算表!$C$2:$C$139,MATCH(精英物品计算表!A68,精英物品计算表!$P$2:$P$139,0)),"")</f>
        <v/>
      </c>
      <c r="C72" s="1" t="str">
        <f aca="false">IF(MAX(精英物品计算表!$P$2:$P$139)&gt;=精英物品计算表!A68,INDEX(精英物品计算表!$D$2:$D$139,MATCH(精英物品计算表!A68,精英物品计算表!$P$2:$P$139,0)),"")</f>
        <v/>
      </c>
      <c r="D72" s="1" t="str">
        <f aca="false">IF(MAX(精英物品计算表!$P$2:$P$139)&gt;=精英物品计算表!A68,INDEX(精英物品计算表!$E$2:$E$139,MATCH(精英物品计算表!A68,精英物品计算表!$P$2:$P$139,0)),"")</f>
        <v/>
      </c>
      <c r="E72" s="1" t="str">
        <f aca="false">IF(MAX(精英物品计算表!$P$2:$P$139)&gt;=精英物品计算表!A68,INDEX(精英物品计算表!$F$2:$F$139,MATCH(精英物品计算表!A68,精英物品计算表!$P$2:$P$139,0)),"")</f>
        <v/>
      </c>
    </row>
    <row r="73" customFormat="false" ht="11.25" hidden="false" customHeight="false" outlineLevel="0" collapsed="false">
      <c r="A73" s="1" t="str">
        <f aca="false">IF(MAX(精英物品计算表!$P$2:$P$139)&gt;=精英物品计算表!A69,精英物品计算表!A69,"")</f>
        <v/>
      </c>
      <c r="B73" s="1" t="str">
        <f aca="false">IF(MAX(精英物品计算表!$P$2:$P$139)&gt;=精英物品计算表!A69,INDEX(精英物品计算表!$C$2:$C$139,MATCH(精英物品计算表!A69,精英物品计算表!$P$2:$P$139,0)),"")</f>
        <v/>
      </c>
      <c r="C73" s="1" t="str">
        <f aca="false">IF(MAX(精英物品计算表!$P$2:$P$139)&gt;=精英物品计算表!A69,INDEX(精英物品计算表!$D$2:$D$139,MATCH(精英物品计算表!A69,精英物品计算表!$P$2:$P$139,0)),"")</f>
        <v/>
      </c>
      <c r="D73" s="1" t="str">
        <f aca="false">IF(MAX(精英物品计算表!$P$2:$P$139)&gt;=精英物品计算表!A69,INDEX(精英物品计算表!$E$2:$E$139,MATCH(精英物品计算表!A69,精英物品计算表!$P$2:$P$139,0)),"")</f>
        <v/>
      </c>
      <c r="E73" s="1" t="str">
        <f aca="false">IF(MAX(精英物品计算表!$P$2:$P$139)&gt;=精英物品计算表!A69,INDEX(精英物品计算表!$F$2:$F$139,MATCH(精英物品计算表!A69,精英物品计算表!$P$2:$P$139,0)),"")</f>
        <v/>
      </c>
    </row>
    <row r="74" customFormat="false" ht="11.25" hidden="false" customHeight="false" outlineLevel="0" collapsed="false">
      <c r="A74" s="1" t="str">
        <f aca="false">IF(MAX(精英物品计算表!$P$2:$P$139)&gt;=精英物品计算表!A70,精英物品计算表!A70,"")</f>
        <v/>
      </c>
      <c r="B74" s="1" t="str">
        <f aca="false">IF(MAX(精英物品计算表!$P$2:$P$139)&gt;=精英物品计算表!A70,INDEX(精英物品计算表!$C$2:$C$139,MATCH(精英物品计算表!A70,精英物品计算表!$P$2:$P$139,0)),"")</f>
        <v/>
      </c>
      <c r="C74" s="1" t="str">
        <f aca="false">IF(MAX(精英物品计算表!$P$2:$P$139)&gt;=精英物品计算表!A70,INDEX(精英物品计算表!$D$2:$D$139,MATCH(精英物品计算表!A70,精英物品计算表!$P$2:$P$139,0)),"")</f>
        <v/>
      </c>
      <c r="D74" s="1" t="str">
        <f aca="false">IF(MAX(精英物品计算表!$P$2:$P$139)&gt;=精英物品计算表!A70,INDEX(精英物品计算表!$E$2:$E$139,MATCH(精英物品计算表!A70,精英物品计算表!$P$2:$P$139,0)),"")</f>
        <v/>
      </c>
      <c r="E74" s="1" t="str">
        <f aca="false">IF(MAX(精英物品计算表!$P$2:$P$139)&gt;=精英物品计算表!A70,INDEX(精英物品计算表!$F$2:$F$139,MATCH(精英物品计算表!A70,精英物品计算表!$P$2:$P$139,0)),"")</f>
        <v/>
      </c>
    </row>
    <row r="75" customFormat="false" ht="11.25" hidden="false" customHeight="false" outlineLevel="0" collapsed="false">
      <c r="A75" s="1" t="str">
        <f aca="false">IF(MAX(精英物品计算表!$P$2:$P$139)&gt;=精英物品计算表!A71,精英物品计算表!A71,"")</f>
        <v/>
      </c>
      <c r="B75" s="1" t="str">
        <f aca="false">IF(MAX(精英物品计算表!$P$2:$P$139)&gt;=精英物品计算表!A71,INDEX(精英物品计算表!$C$2:$C$139,MATCH(精英物品计算表!A71,精英物品计算表!$P$2:$P$139,0)),"")</f>
        <v/>
      </c>
      <c r="C75" s="1" t="str">
        <f aca="false">IF(MAX(精英物品计算表!$P$2:$P$139)&gt;=精英物品计算表!A71,INDEX(精英物品计算表!$D$2:$D$139,MATCH(精英物品计算表!A71,精英物品计算表!$P$2:$P$139,0)),"")</f>
        <v/>
      </c>
      <c r="D75" s="1" t="str">
        <f aca="false">IF(MAX(精英物品计算表!$P$2:$P$139)&gt;=精英物品计算表!A71,INDEX(精英物品计算表!$E$2:$E$139,MATCH(精英物品计算表!A71,精英物品计算表!$P$2:$P$139,0)),"")</f>
        <v/>
      </c>
      <c r="E75" s="1" t="str">
        <f aca="false">IF(MAX(精英物品计算表!$P$2:$P$139)&gt;=精英物品计算表!A71,INDEX(精英物品计算表!$F$2:$F$139,MATCH(精英物品计算表!A71,精英物品计算表!$P$2:$P$139,0)),"")</f>
        <v/>
      </c>
    </row>
    <row r="76" customFormat="false" ht="11.25" hidden="false" customHeight="false" outlineLevel="0" collapsed="false">
      <c r="A76" s="1" t="str">
        <f aca="false">IF(MAX(精英物品计算表!$P$2:$P$139)&gt;=精英物品计算表!A72,精英物品计算表!A72,"")</f>
        <v/>
      </c>
      <c r="B76" s="1" t="str">
        <f aca="false">IF(MAX(精英物品计算表!$P$2:$P$139)&gt;=精英物品计算表!A72,INDEX(精英物品计算表!$C$2:$C$139,MATCH(精英物品计算表!A72,精英物品计算表!$P$2:$P$139,0)),"")</f>
        <v/>
      </c>
      <c r="C76" s="1" t="str">
        <f aca="false">IF(MAX(精英物品计算表!$P$2:$P$139)&gt;=精英物品计算表!A72,INDEX(精英物品计算表!$D$2:$D$139,MATCH(精英物品计算表!A72,精英物品计算表!$P$2:$P$139,0)),"")</f>
        <v/>
      </c>
      <c r="D76" s="1" t="str">
        <f aca="false">IF(MAX(精英物品计算表!$P$2:$P$139)&gt;=精英物品计算表!A72,INDEX(精英物品计算表!$E$2:$E$139,MATCH(精英物品计算表!A72,精英物品计算表!$P$2:$P$139,0)),"")</f>
        <v/>
      </c>
      <c r="E76" s="1" t="str">
        <f aca="false">IF(MAX(精英物品计算表!$P$2:$P$139)&gt;=精英物品计算表!A72,INDEX(精英物品计算表!$F$2:$F$139,MATCH(精英物品计算表!A72,精英物品计算表!$P$2:$P$139,0)),"")</f>
        <v/>
      </c>
    </row>
    <row r="77" customFormat="false" ht="11.25" hidden="false" customHeight="false" outlineLevel="0" collapsed="false">
      <c r="A77" s="1" t="str">
        <f aca="false">IF(MAX(精英物品计算表!$P$2:$P$139)&gt;=精英物品计算表!A73,精英物品计算表!A73,"")</f>
        <v/>
      </c>
      <c r="B77" s="1" t="str">
        <f aca="false">IF(MAX(精英物品计算表!$P$2:$P$139)&gt;=精英物品计算表!A73,INDEX(精英物品计算表!$C$2:$C$139,MATCH(精英物品计算表!A73,精英物品计算表!$P$2:$P$139,0)),"")</f>
        <v/>
      </c>
      <c r="C77" s="1" t="str">
        <f aca="false">IF(MAX(精英物品计算表!$P$2:$P$139)&gt;=精英物品计算表!A73,INDEX(精英物品计算表!$D$2:$D$139,MATCH(精英物品计算表!A73,精英物品计算表!$P$2:$P$139,0)),"")</f>
        <v/>
      </c>
      <c r="D77" s="1" t="str">
        <f aca="false">IF(MAX(精英物品计算表!$P$2:$P$139)&gt;=精英物品计算表!A73,INDEX(精英物品计算表!$E$2:$E$139,MATCH(精英物品计算表!A73,精英物品计算表!$P$2:$P$139,0)),"")</f>
        <v/>
      </c>
      <c r="E77" s="1" t="str">
        <f aca="false">IF(MAX(精英物品计算表!$P$2:$P$139)&gt;=精英物品计算表!A73,INDEX(精英物品计算表!$F$2:$F$139,MATCH(精英物品计算表!A73,精英物品计算表!$P$2:$P$139,0)),"")</f>
        <v/>
      </c>
    </row>
    <row r="78" customFormat="false" ht="11.25" hidden="false" customHeight="false" outlineLevel="0" collapsed="false">
      <c r="A78" s="1" t="str">
        <f aca="false">IF(MAX(精英物品计算表!$P$2:$P$139)&gt;=精英物品计算表!A74,精英物品计算表!A74,"")</f>
        <v/>
      </c>
      <c r="B78" s="1" t="str">
        <f aca="false">IF(MAX(精英物品计算表!$P$2:$P$139)&gt;=精英物品计算表!A74,INDEX(精英物品计算表!$C$2:$C$139,MATCH(精英物品计算表!A74,精英物品计算表!$P$2:$P$139,0)),"")</f>
        <v/>
      </c>
      <c r="C78" s="1" t="str">
        <f aca="false">IF(MAX(精英物品计算表!$P$2:$P$139)&gt;=精英物品计算表!A74,INDEX(精英物品计算表!$D$2:$D$139,MATCH(精英物品计算表!A74,精英物品计算表!$P$2:$P$139,0)),"")</f>
        <v/>
      </c>
      <c r="D78" s="1" t="str">
        <f aca="false">IF(MAX(精英物品计算表!$P$2:$P$139)&gt;=精英物品计算表!A74,INDEX(精英物品计算表!$E$2:$E$139,MATCH(精英物品计算表!A74,精英物品计算表!$P$2:$P$139,0)),"")</f>
        <v/>
      </c>
      <c r="E78" s="1" t="str">
        <f aca="false">IF(MAX(精英物品计算表!$P$2:$P$139)&gt;=精英物品计算表!A74,INDEX(精英物品计算表!$F$2:$F$139,MATCH(精英物品计算表!A74,精英物品计算表!$P$2:$P$139,0)),"")</f>
        <v/>
      </c>
    </row>
    <row r="79" customFormat="false" ht="11.25" hidden="false" customHeight="false" outlineLevel="0" collapsed="false">
      <c r="A79" s="1" t="str">
        <f aca="false">IF(MAX(精英物品计算表!$P$2:$P$139)&gt;=精英物品计算表!A75,精英物品计算表!A75,"")</f>
        <v/>
      </c>
      <c r="B79" s="1" t="str">
        <f aca="false">IF(MAX(精英物品计算表!$P$2:$P$139)&gt;=精英物品计算表!A75,INDEX(精英物品计算表!$C$2:$C$139,MATCH(精英物品计算表!A75,精英物品计算表!$P$2:$P$139,0)),"")</f>
        <v/>
      </c>
      <c r="C79" s="1" t="str">
        <f aca="false">IF(MAX(精英物品计算表!$P$2:$P$139)&gt;=精英物品计算表!A75,INDEX(精英物品计算表!$D$2:$D$139,MATCH(精英物品计算表!A75,精英物品计算表!$P$2:$P$139,0)),"")</f>
        <v/>
      </c>
      <c r="D79" s="1" t="str">
        <f aca="false">IF(MAX(精英物品计算表!$P$2:$P$139)&gt;=精英物品计算表!A75,INDEX(精英物品计算表!$E$2:$E$139,MATCH(精英物品计算表!A75,精英物品计算表!$P$2:$P$139,0)),"")</f>
        <v/>
      </c>
      <c r="E79" s="1" t="str">
        <f aca="false">IF(MAX(精英物品计算表!$P$2:$P$139)&gt;=精英物品计算表!A75,INDEX(精英物品计算表!$F$2:$F$139,MATCH(精英物品计算表!A75,精英物品计算表!$P$2:$P$139,0)),"")</f>
        <v/>
      </c>
    </row>
    <row r="80" customFormat="false" ht="11.25" hidden="false" customHeight="false" outlineLevel="0" collapsed="false">
      <c r="A80" s="1" t="str">
        <f aca="false">IF(MAX(精英物品计算表!$P$2:$P$139)&gt;=精英物品计算表!A76,精英物品计算表!A76,"")</f>
        <v/>
      </c>
      <c r="B80" s="1" t="str">
        <f aca="false">IF(MAX(精英物品计算表!$P$2:$P$139)&gt;=精英物品计算表!A76,INDEX(精英物品计算表!$C$2:$C$139,MATCH(精英物品计算表!A76,精英物品计算表!$P$2:$P$139,0)),"")</f>
        <v/>
      </c>
      <c r="C80" s="1" t="str">
        <f aca="false">IF(MAX(精英物品计算表!$P$2:$P$139)&gt;=精英物品计算表!A76,INDEX(精英物品计算表!$D$2:$D$139,MATCH(精英物品计算表!A76,精英物品计算表!$P$2:$P$139,0)),"")</f>
        <v/>
      </c>
      <c r="D80" s="1" t="str">
        <f aca="false">IF(MAX(精英物品计算表!$P$2:$P$139)&gt;=精英物品计算表!A76,INDEX(精英物品计算表!$E$2:$E$139,MATCH(精英物品计算表!A76,精英物品计算表!$P$2:$P$139,0)),"")</f>
        <v/>
      </c>
      <c r="E80" s="1" t="str">
        <f aca="false">IF(MAX(精英物品计算表!$P$2:$P$139)&gt;=精英物品计算表!A76,INDEX(精英物品计算表!$F$2:$F$139,MATCH(精英物品计算表!A76,精英物品计算表!$P$2:$P$139,0)),"")</f>
        <v/>
      </c>
    </row>
    <row r="81" customFormat="false" ht="11.25" hidden="false" customHeight="false" outlineLevel="0" collapsed="false">
      <c r="A81" s="1" t="str">
        <f aca="false">IF(MAX(精英物品计算表!$P$2:$P$139)&gt;=精英物品计算表!A77,精英物品计算表!A77,"")</f>
        <v/>
      </c>
      <c r="B81" s="1" t="str">
        <f aca="false">IF(MAX(精英物品计算表!$P$2:$P$139)&gt;=精英物品计算表!A77,INDEX(精英物品计算表!$C$2:$C$139,MATCH(精英物品计算表!A77,精英物品计算表!$P$2:$P$139,0)),"")</f>
        <v/>
      </c>
      <c r="C81" s="1" t="str">
        <f aca="false">IF(MAX(精英物品计算表!$P$2:$P$139)&gt;=精英物品计算表!A77,INDEX(精英物品计算表!$D$2:$D$139,MATCH(精英物品计算表!A77,精英物品计算表!$P$2:$P$139,0)),"")</f>
        <v/>
      </c>
      <c r="D81" s="1" t="str">
        <f aca="false">IF(MAX(精英物品计算表!$P$2:$P$139)&gt;=精英物品计算表!A77,INDEX(精英物品计算表!$E$2:$E$139,MATCH(精英物品计算表!A77,精英物品计算表!$P$2:$P$139,0)),"")</f>
        <v/>
      </c>
      <c r="E81" s="1" t="str">
        <f aca="false">IF(MAX(精英物品计算表!$P$2:$P$139)&gt;=精英物品计算表!A77,INDEX(精英物品计算表!$F$2:$F$139,MATCH(精英物品计算表!A77,精英物品计算表!$P$2:$P$139,0)),"")</f>
        <v/>
      </c>
    </row>
    <row r="82" customFormat="false" ht="11.25" hidden="false" customHeight="false" outlineLevel="0" collapsed="false">
      <c r="A82" s="1" t="str">
        <f aca="false">IF(MAX(精英物品计算表!$P$2:$P$139)&gt;=精英物品计算表!A78,精英物品计算表!A78,"")</f>
        <v/>
      </c>
      <c r="B82" s="1" t="str">
        <f aca="false">IF(MAX(精英物品计算表!$P$2:$P$139)&gt;=精英物品计算表!A78,INDEX(精英物品计算表!$C$2:$C$139,MATCH(精英物品计算表!A78,精英物品计算表!$P$2:$P$139,0)),"")</f>
        <v/>
      </c>
      <c r="C82" s="1" t="str">
        <f aca="false">IF(MAX(精英物品计算表!$P$2:$P$139)&gt;=精英物品计算表!A78,INDEX(精英物品计算表!$D$2:$D$139,MATCH(精英物品计算表!A78,精英物品计算表!$P$2:$P$139,0)),"")</f>
        <v/>
      </c>
      <c r="D82" s="1" t="str">
        <f aca="false">IF(MAX(精英物品计算表!$P$2:$P$139)&gt;=精英物品计算表!A78,INDEX(精英物品计算表!$E$2:$E$139,MATCH(精英物品计算表!A78,精英物品计算表!$P$2:$P$139,0)),"")</f>
        <v/>
      </c>
      <c r="E82" s="1" t="str">
        <f aca="false">IF(MAX(精英物品计算表!$P$2:$P$139)&gt;=精英物品计算表!A78,INDEX(精英物品计算表!$F$2:$F$139,MATCH(精英物品计算表!A78,精英物品计算表!$P$2:$P$139,0)),"")</f>
        <v/>
      </c>
    </row>
    <row r="83" customFormat="false" ht="11.25" hidden="false" customHeight="false" outlineLevel="0" collapsed="false">
      <c r="A83" s="1" t="str">
        <f aca="false">IF(MAX(精英物品计算表!$P$2:$P$139)&gt;=精英物品计算表!A79,精英物品计算表!A79,"")</f>
        <v/>
      </c>
      <c r="B83" s="1" t="str">
        <f aca="false">IF(MAX(精英物品计算表!$P$2:$P$139)&gt;=精英物品计算表!A79,INDEX(精英物品计算表!$C$2:$C$139,MATCH(精英物品计算表!A79,精英物品计算表!$P$2:$P$139,0)),"")</f>
        <v/>
      </c>
      <c r="C83" s="1" t="str">
        <f aca="false">IF(MAX(精英物品计算表!$P$2:$P$139)&gt;=精英物品计算表!A79,INDEX(精英物品计算表!$D$2:$D$139,MATCH(精英物品计算表!A79,精英物品计算表!$P$2:$P$139,0)),"")</f>
        <v/>
      </c>
      <c r="D83" s="1" t="str">
        <f aca="false">IF(MAX(精英物品计算表!$P$2:$P$139)&gt;=精英物品计算表!A79,INDEX(精英物品计算表!$E$2:$E$139,MATCH(精英物品计算表!A79,精英物品计算表!$P$2:$P$139,0)),"")</f>
        <v/>
      </c>
      <c r="E83" s="1" t="str">
        <f aca="false">IF(MAX(精英物品计算表!$P$2:$P$139)&gt;=精英物品计算表!A79,INDEX(精英物品计算表!$F$2:$F$139,MATCH(精英物品计算表!A79,精英物品计算表!$P$2:$P$139,0)),"")</f>
        <v/>
      </c>
    </row>
    <row r="84" customFormat="false" ht="11.25" hidden="false" customHeight="false" outlineLevel="0" collapsed="false">
      <c r="A84" s="1" t="str">
        <f aca="false">IF(MAX(精英物品计算表!$P$2:$P$139)&gt;=精英物品计算表!A80,精英物品计算表!A80,"")</f>
        <v/>
      </c>
      <c r="B84" s="1" t="str">
        <f aca="false">IF(MAX(精英物品计算表!$P$2:$P$139)&gt;=精英物品计算表!A80,INDEX(精英物品计算表!$C$2:$C$139,MATCH(精英物品计算表!A80,精英物品计算表!$P$2:$P$139,0)),"")</f>
        <v/>
      </c>
      <c r="C84" s="1" t="str">
        <f aca="false">IF(MAX(精英物品计算表!$P$2:$P$139)&gt;=精英物品计算表!A80,INDEX(精英物品计算表!$D$2:$D$139,MATCH(精英物品计算表!A80,精英物品计算表!$P$2:$P$139,0)),"")</f>
        <v/>
      </c>
      <c r="D84" s="1" t="str">
        <f aca="false">IF(MAX(精英物品计算表!$P$2:$P$139)&gt;=精英物品计算表!A80,INDEX(精英物品计算表!$E$2:$E$139,MATCH(精英物品计算表!A80,精英物品计算表!$P$2:$P$139,0)),"")</f>
        <v/>
      </c>
      <c r="E84" s="1" t="str">
        <f aca="false">IF(MAX(精英物品计算表!$P$2:$P$139)&gt;=精英物品计算表!A80,INDEX(精英物品计算表!$F$2:$F$139,MATCH(精英物品计算表!A80,精英物品计算表!$P$2:$P$139,0)),"")</f>
        <v/>
      </c>
    </row>
    <row r="85" customFormat="false" ht="11.25" hidden="false" customHeight="false" outlineLevel="0" collapsed="false">
      <c r="A85" s="1" t="str">
        <f aca="false">IF(MAX(精英物品计算表!$P$2:$P$139)&gt;=精英物品计算表!A81,精英物品计算表!A81,"")</f>
        <v/>
      </c>
      <c r="B85" s="1" t="str">
        <f aca="false">IF(MAX(精英物品计算表!$P$2:$P$139)&gt;=精英物品计算表!A81,INDEX(精英物品计算表!$C$2:$C$139,MATCH(精英物品计算表!A81,精英物品计算表!$P$2:$P$139,0)),"")</f>
        <v/>
      </c>
      <c r="C85" s="1" t="str">
        <f aca="false">IF(MAX(精英物品计算表!$P$2:$P$139)&gt;=精英物品计算表!A81,INDEX(精英物品计算表!$D$2:$D$139,MATCH(精英物品计算表!A81,精英物品计算表!$P$2:$P$139,0)),"")</f>
        <v/>
      </c>
      <c r="D85" s="1" t="str">
        <f aca="false">IF(MAX(精英物品计算表!$P$2:$P$139)&gt;=精英物品计算表!A81,INDEX(精英物品计算表!$E$2:$E$139,MATCH(精英物品计算表!A81,精英物品计算表!$P$2:$P$139,0)),"")</f>
        <v/>
      </c>
      <c r="E85" s="1" t="str">
        <f aca="false">IF(MAX(精英物品计算表!$P$2:$P$139)&gt;=精英物品计算表!A81,INDEX(精英物品计算表!$F$2:$F$139,MATCH(精英物品计算表!A81,精英物品计算表!$P$2:$P$139,0)),"")</f>
        <v/>
      </c>
    </row>
    <row r="86" customFormat="false" ht="11.25" hidden="false" customHeight="false" outlineLevel="0" collapsed="false">
      <c r="A86" s="1" t="str">
        <f aca="false">IF(MAX(精英物品计算表!$P$2:$P$139)&gt;=精英物品计算表!A82,精英物品计算表!A82,"")</f>
        <v/>
      </c>
      <c r="B86" s="1" t="str">
        <f aca="false">IF(MAX(精英物品计算表!$P$2:$P$139)&gt;=精英物品计算表!A82,INDEX(精英物品计算表!$C$2:$C$139,MATCH(精英物品计算表!A82,精英物品计算表!$P$2:$P$139,0)),"")</f>
        <v/>
      </c>
      <c r="C86" s="1" t="str">
        <f aca="false">IF(MAX(精英物品计算表!$P$2:$P$139)&gt;=精英物品计算表!A82,INDEX(精英物品计算表!$D$2:$D$139,MATCH(精英物品计算表!A82,精英物品计算表!$P$2:$P$139,0)),"")</f>
        <v/>
      </c>
      <c r="D86" s="1" t="str">
        <f aca="false">IF(MAX(精英物品计算表!$P$2:$P$139)&gt;=精英物品计算表!A82,INDEX(精英物品计算表!$E$2:$E$139,MATCH(精英物品计算表!A82,精英物品计算表!$P$2:$P$139,0)),"")</f>
        <v/>
      </c>
      <c r="E86" s="1" t="str">
        <f aca="false">IF(MAX(精英物品计算表!$P$2:$P$139)&gt;=精英物品计算表!A82,INDEX(精英物品计算表!$F$2:$F$139,MATCH(精英物品计算表!A82,精英物品计算表!$P$2:$P$139,0)),"")</f>
        <v/>
      </c>
    </row>
    <row r="87" customFormat="false" ht="11.25" hidden="false" customHeight="false" outlineLevel="0" collapsed="false">
      <c r="A87" s="1" t="str">
        <f aca="false">IF(MAX(精英物品计算表!$P$2:$P$139)&gt;=精英物品计算表!A83,精英物品计算表!A83,"")</f>
        <v/>
      </c>
      <c r="B87" s="1" t="str">
        <f aca="false">IF(MAX(精英物品计算表!$P$2:$P$139)&gt;=精英物品计算表!A83,INDEX(精英物品计算表!$C$2:$C$139,MATCH(精英物品计算表!A83,精英物品计算表!$P$2:$P$139,0)),"")</f>
        <v/>
      </c>
      <c r="C87" s="1" t="str">
        <f aca="false">IF(MAX(精英物品计算表!$P$2:$P$139)&gt;=精英物品计算表!A83,INDEX(精英物品计算表!$D$2:$D$139,MATCH(精英物品计算表!A83,精英物品计算表!$P$2:$P$139,0)),"")</f>
        <v/>
      </c>
      <c r="D87" s="1" t="str">
        <f aca="false">IF(MAX(精英物品计算表!$P$2:$P$139)&gt;=精英物品计算表!A83,INDEX(精英物品计算表!$E$2:$E$139,MATCH(精英物品计算表!A83,精英物品计算表!$P$2:$P$139,0)),"")</f>
        <v/>
      </c>
      <c r="E87" s="1" t="str">
        <f aca="false">IF(MAX(精英物品计算表!$P$2:$P$139)&gt;=精英物品计算表!A83,INDEX(精英物品计算表!$F$2:$F$139,MATCH(精英物品计算表!A83,精英物品计算表!$P$2:$P$139,0)),"")</f>
        <v/>
      </c>
    </row>
    <row r="88" customFormat="false" ht="11.25" hidden="false" customHeight="false" outlineLevel="0" collapsed="false">
      <c r="A88" s="1" t="str">
        <f aca="false">IF(MAX(精英物品计算表!$P$2:$P$139)&gt;=精英物品计算表!A84,精英物品计算表!A84,"")</f>
        <v/>
      </c>
      <c r="B88" s="1" t="str">
        <f aca="false">IF(MAX(精英物品计算表!$P$2:$P$139)&gt;=精英物品计算表!A84,INDEX(精英物品计算表!$C$2:$C$139,MATCH(精英物品计算表!A84,精英物品计算表!$P$2:$P$139,0)),"")</f>
        <v/>
      </c>
      <c r="C88" s="1" t="str">
        <f aca="false">IF(MAX(精英物品计算表!$P$2:$P$139)&gt;=精英物品计算表!A84,INDEX(精英物品计算表!$D$2:$D$139,MATCH(精英物品计算表!A84,精英物品计算表!$P$2:$P$139,0)),"")</f>
        <v/>
      </c>
      <c r="D88" s="1" t="str">
        <f aca="false">IF(MAX(精英物品计算表!$P$2:$P$139)&gt;=精英物品计算表!A84,INDEX(精英物品计算表!$E$2:$E$139,MATCH(精英物品计算表!A84,精英物品计算表!$P$2:$P$139,0)),"")</f>
        <v/>
      </c>
      <c r="E88" s="1" t="str">
        <f aca="false">IF(MAX(精英物品计算表!$P$2:$P$139)&gt;=精英物品计算表!A84,INDEX(精英物品计算表!$F$2:$F$139,MATCH(精英物品计算表!A84,精英物品计算表!$P$2:$P$139,0)),"")</f>
        <v/>
      </c>
    </row>
    <row r="89" customFormat="false" ht="11.25" hidden="false" customHeight="false" outlineLevel="0" collapsed="false">
      <c r="A89" s="1" t="str">
        <f aca="false">IF(MAX(精英物品计算表!$P$2:$P$139)&gt;=精英物品计算表!A85,精英物品计算表!A85,"")</f>
        <v/>
      </c>
      <c r="B89" s="1" t="str">
        <f aca="false">IF(MAX(精英物品计算表!$P$2:$P$139)&gt;=精英物品计算表!A85,INDEX(精英物品计算表!$C$2:$C$139,MATCH(精英物品计算表!A85,精英物品计算表!$P$2:$P$139,0)),"")</f>
        <v/>
      </c>
      <c r="C89" s="1" t="str">
        <f aca="false">IF(MAX(精英物品计算表!$P$2:$P$139)&gt;=精英物品计算表!A85,INDEX(精英物品计算表!$D$2:$D$139,MATCH(精英物品计算表!A85,精英物品计算表!$P$2:$P$139,0)),"")</f>
        <v/>
      </c>
      <c r="D89" s="1" t="str">
        <f aca="false">IF(MAX(精英物品计算表!$P$2:$P$139)&gt;=精英物品计算表!A85,INDEX(精英物品计算表!$E$2:$E$139,MATCH(精英物品计算表!A85,精英物品计算表!$P$2:$P$139,0)),"")</f>
        <v/>
      </c>
      <c r="E89" s="1" t="str">
        <f aca="false">IF(MAX(精英物品计算表!$P$2:$P$139)&gt;=精英物品计算表!A85,INDEX(精英物品计算表!$F$2:$F$139,MATCH(精英物品计算表!A85,精英物品计算表!$P$2:$P$139,0)),"")</f>
        <v/>
      </c>
    </row>
    <row r="90" customFormat="false" ht="11.25" hidden="false" customHeight="false" outlineLevel="0" collapsed="false">
      <c r="A90" s="1" t="str">
        <f aca="false">IF(MAX(精英物品计算表!$P$2:$P$139)&gt;=精英物品计算表!A86,精英物品计算表!A86,"")</f>
        <v/>
      </c>
      <c r="B90" s="1" t="str">
        <f aca="false">IF(MAX(精英物品计算表!$P$2:$P$139)&gt;=精英物品计算表!A86,INDEX(精英物品计算表!$C$2:$C$139,MATCH(精英物品计算表!A86,精英物品计算表!$P$2:$P$139,0)),"")</f>
        <v/>
      </c>
      <c r="C90" s="1" t="str">
        <f aca="false">IF(MAX(精英物品计算表!$P$2:$P$139)&gt;=精英物品计算表!A86,INDEX(精英物品计算表!$D$2:$D$139,MATCH(精英物品计算表!A86,精英物品计算表!$P$2:$P$139,0)),"")</f>
        <v/>
      </c>
      <c r="D90" s="1" t="str">
        <f aca="false">IF(MAX(精英物品计算表!$P$2:$P$139)&gt;=精英物品计算表!A86,INDEX(精英物品计算表!$E$2:$E$139,MATCH(精英物品计算表!A86,精英物品计算表!$P$2:$P$139,0)),"")</f>
        <v/>
      </c>
      <c r="E90" s="1" t="str">
        <f aca="false">IF(MAX(精英物品计算表!$P$2:$P$139)&gt;=精英物品计算表!A86,INDEX(精英物品计算表!$F$2:$F$139,MATCH(精英物品计算表!A86,精英物品计算表!$P$2:$P$139,0)),"")</f>
        <v/>
      </c>
    </row>
    <row r="91" customFormat="false" ht="11.25" hidden="false" customHeight="false" outlineLevel="0" collapsed="false">
      <c r="A91" s="1" t="str">
        <f aca="false">IF(MAX(精英物品计算表!$P$2:$P$139)&gt;=精英物品计算表!A87,精英物品计算表!A87,"")</f>
        <v/>
      </c>
      <c r="B91" s="1" t="str">
        <f aca="false">IF(MAX(精英物品计算表!$P$2:$P$139)&gt;=精英物品计算表!A87,INDEX(精英物品计算表!$C$2:$C$139,MATCH(精英物品计算表!A87,精英物品计算表!$P$2:$P$139,0)),"")</f>
        <v/>
      </c>
      <c r="C91" s="1" t="str">
        <f aca="false">IF(MAX(精英物品计算表!$P$2:$P$139)&gt;=精英物品计算表!A87,INDEX(精英物品计算表!$D$2:$D$139,MATCH(精英物品计算表!A87,精英物品计算表!$P$2:$P$139,0)),"")</f>
        <v/>
      </c>
      <c r="D91" s="1" t="str">
        <f aca="false">IF(MAX(精英物品计算表!$P$2:$P$139)&gt;=精英物品计算表!A87,INDEX(精英物品计算表!$E$2:$E$139,MATCH(精英物品计算表!A87,精英物品计算表!$P$2:$P$139,0)),"")</f>
        <v/>
      </c>
      <c r="E91" s="1" t="str">
        <f aca="false">IF(MAX(精英物品计算表!$P$2:$P$139)&gt;=精英物品计算表!A87,INDEX(精英物品计算表!$F$2:$F$139,MATCH(精英物品计算表!A87,精英物品计算表!$P$2:$P$139,0)),"")</f>
        <v/>
      </c>
    </row>
    <row r="92" customFormat="false" ht="11.25" hidden="false" customHeight="false" outlineLevel="0" collapsed="false">
      <c r="A92" s="1" t="str">
        <f aca="false">IF(MAX(精英物品计算表!$P$2:$P$139)&gt;=精英物品计算表!A88,精英物品计算表!A88,"")</f>
        <v/>
      </c>
      <c r="B92" s="1" t="str">
        <f aca="false">IF(MAX(精英物品计算表!$P$2:$P$139)&gt;=精英物品计算表!A88,INDEX(精英物品计算表!$C$2:$C$139,MATCH(精英物品计算表!A88,精英物品计算表!$P$2:$P$139,0)),"")</f>
        <v/>
      </c>
      <c r="C92" s="1" t="str">
        <f aca="false">IF(MAX(精英物品计算表!$P$2:$P$139)&gt;=精英物品计算表!A88,INDEX(精英物品计算表!$D$2:$D$139,MATCH(精英物品计算表!A88,精英物品计算表!$P$2:$P$139,0)),"")</f>
        <v/>
      </c>
      <c r="D92" s="1" t="str">
        <f aca="false">IF(MAX(精英物品计算表!$P$2:$P$139)&gt;=精英物品计算表!A88,INDEX(精英物品计算表!$E$2:$E$139,MATCH(精英物品计算表!A88,精英物品计算表!$P$2:$P$139,0)),"")</f>
        <v/>
      </c>
      <c r="E92" s="1" t="str">
        <f aca="false">IF(MAX(精英物品计算表!$P$2:$P$139)&gt;=精英物品计算表!A88,INDEX(精英物品计算表!$F$2:$F$139,MATCH(精英物品计算表!A88,精英物品计算表!$P$2:$P$139,0)),"")</f>
        <v/>
      </c>
    </row>
    <row r="93" customFormat="false" ht="11.25" hidden="false" customHeight="false" outlineLevel="0" collapsed="false">
      <c r="A93" s="1" t="str">
        <f aca="false">IF(MAX(精英物品计算表!$P$2:$P$139)&gt;=精英物品计算表!A89,精英物品计算表!A89,"")</f>
        <v/>
      </c>
      <c r="B93" s="1" t="str">
        <f aca="false">IF(MAX(精英物品计算表!$P$2:$P$139)&gt;=精英物品计算表!A89,INDEX(精英物品计算表!$C$2:$C$139,MATCH(精英物品计算表!A89,精英物品计算表!$P$2:$P$139,0)),"")</f>
        <v/>
      </c>
      <c r="C93" s="1" t="str">
        <f aca="false">IF(MAX(精英物品计算表!$P$2:$P$139)&gt;=精英物品计算表!A89,INDEX(精英物品计算表!$D$2:$D$139,MATCH(精英物品计算表!A89,精英物品计算表!$P$2:$P$139,0)),"")</f>
        <v/>
      </c>
      <c r="D93" s="1" t="str">
        <f aca="false">IF(MAX(精英物品计算表!$P$2:$P$139)&gt;=精英物品计算表!A89,INDEX(精英物品计算表!$E$2:$E$139,MATCH(精英物品计算表!A89,精英物品计算表!$P$2:$P$139,0)),"")</f>
        <v/>
      </c>
      <c r="E93" s="1" t="str">
        <f aca="false">IF(MAX(精英物品计算表!$P$2:$P$139)&gt;=精英物品计算表!A89,INDEX(精英物品计算表!$F$2:$F$139,MATCH(精英物品计算表!A89,精英物品计算表!$P$2:$P$139,0)),"")</f>
        <v/>
      </c>
    </row>
    <row r="94" customFormat="false" ht="11.25" hidden="false" customHeight="false" outlineLevel="0" collapsed="false">
      <c r="A94" s="1" t="str">
        <f aca="false">IF(MAX(精英物品计算表!$P$2:$P$139)&gt;=精英物品计算表!A90,精英物品计算表!A90,"")</f>
        <v/>
      </c>
      <c r="B94" s="1" t="str">
        <f aca="false">IF(MAX(精英物品计算表!$P$2:$P$139)&gt;=精英物品计算表!A90,INDEX(精英物品计算表!$C$2:$C$139,MATCH(精英物品计算表!A90,精英物品计算表!$P$2:$P$139,0)),"")</f>
        <v/>
      </c>
      <c r="C94" s="1" t="str">
        <f aca="false">IF(MAX(精英物品计算表!$P$2:$P$139)&gt;=精英物品计算表!A90,INDEX(精英物品计算表!$D$2:$D$139,MATCH(精英物品计算表!A90,精英物品计算表!$P$2:$P$139,0)),"")</f>
        <v/>
      </c>
      <c r="D94" s="1" t="str">
        <f aca="false">IF(MAX(精英物品计算表!$P$2:$P$139)&gt;=精英物品计算表!A90,INDEX(精英物品计算表!$E$2:$E$139,MATCH(精英物品计算表!A90,精英物品计算表!$P$2:$P$139,0)),"")</f>
        <v/>
      </c>
      <c r="E94" s="1" t="str">
        <f aca="false">IF(MAX(精英物品计算表!$P$2:$P$139)&gt;=精英物品计算表!A90,INDEX(精英物品计算表!$F$2:$F$139,MATCH(精英物品计算表!A90,精英物品计算表!$P$2:$P$139,0)),"")</f>
        <v/>
      </c>
    </row>
    <row r="95" customFormat="false" ht="11.25" hidden="false" customHeight="false" outlineLevel="0" collapsed="false">
      <c r="A95" s="1" t="str">
        <f aca="false">IF(MAX(精英物品计算表!$P$2:$P$139)&gt;=精英物品计算表!A91,精英物品计算表!A91,"")</f>
        <v/>
      </c>
      <c r="B95" s="1" t="str">
        <f aca="false">IF(MAX(精英物品计算表!$P$2:$P$139)&gt;=精英物品计算表!A91,INDEX(精英物品计算表!$C$2:$C$139,MATCH(精英物品计算表!A91,精英物品计算表!$P$2:$P$139,0)),"")</f>
        <v/>
      </c>
      <c r="C95" s="1" t="str">
        <f aca="false">IF(MAX(精英物品计算表!$P$2:$P$139)&gt;=精英物品计算表!A91,INDEX(精英物品计算表!$D$2:$D$139,MATCH(精英物品计算表!A91,精英物品计算表!$P$2:$P$139,0)),"")</f>
        <v/>
      </c>
      <c r="D95" s="1" t="str">
        <f aca="false">IF(MAX(精英物品计算表!$P$2:$P$139)&gt;=精英物品计算表!A91,INDEX(精英物品计算表!$E$2:$E$139,MATCH(精英物品计算表!A91,精英物品计算表!$P$2:$P$139,0)),"")</f>
        <v/>
      </c>
      <c r="E95" s="1" t="str">
        <f aca="false">IF(MAX(精英物品计算表!$P$2:$P$139)&gt;=精英物品计算表!A91,INDEX(精英物品计算表!$F$2:$F$139,MATCH(精英物品计算表!A91,精英物品计算表!$P$2:$P$139,0)),"")</f>
        <v/>
      </c>
    </row>
    <row r="96" customFormat="false" ht="11.25" hidden="false" customHeight="false" outlineLevel="0" collapsed="false">
      <c r="A96" s="1" t="str">
        <f aca="false">IF(MAX(精英物品计算表!$P$2:$P$139)&gt;=精英物品计算表!A92,精英物品计算表!A92,"")</f>
        <v/>
      </c>
      <c r="B96" s="1" t="str">
        <f aca="false">IF(MAX(精英物品计算表!$P$2:$P$139)&gt;=精英物品计算表!A92,INDEX(精英物品计算表!$C$2:$C$139,MATCH(精英物品计算表!A92,精英物品计算表!$P$2:$P$139,0)),"")</f>
        <v/>
      </c>
      <c r="C96" s="1" t="str">
        <f aca="false">IF(MAX(精英物品计算表!$P$2:$P$139)&gt;=精英物品计算表!A92,INDEX(精英物品计算表!$D$2:$D$139,MATCH(精英物品计算表!A92,精英物品计算表!$P$2:$P$139,0)),"")</f>
        <v/>
      </c>
      <c r="D96" s="1" t="str">
        <f aca="false">IF(MAX(精英物品计算表!$P$2:$P$139)&gt;=精英物品计算表!A92,INDEX(精英物品计算表!$E$2:$E$139,MATCH(精英物品计算表!A92,精英物品计算表!$P$2:$P$139,0)),"")</f>
        <v/>
      </c>
      <c r="E96" s="1" t="str">
        <f aca="false">IF(MAX(精英物品计算表!$P$2:$P$139)&gt;=精英物品计算表!A92,INDEX(精英物品计算表!$F$2:$F$139,MATCH(精英物品计算表!A92,精英物品计算表!$P$2:$P$139,0)),"")</f>
        <v/>
      </c>
    </row>
    <row r="97" customFormat="false" ht="11.25" hidden="false" customHeight="false" outlineLevel="0" collapsed="false">
      <c r="A97" s="1" t="str">
        <f aca="false">IF(MAX(精英物品计算表!$P$2:$P$139)&gt;=精英物品计算表!A93,精英物品计算表!A93,"")</f>
        <v/>
      </c>
      <c r="B97" s="1" t="str">
        <f aca="false">IF(MAX(精英物品计算表!$P$2:$P$139)&gt;=精英物品计算表!A93,INDEX(精英物品计算表!$C$2:$C$139,MATCH(精英物品计算表!A93,精英物品计算表!$P$2:$P$139,0)),"")</f>
        <v/>
      </c>
      <c r="C97" s="1" t="str">
        <f aca="false">IF(MAX(精英物品计算表!$P$2:$P$139)&gt;=精英物品计算表!A93,INDEX(精英物品计算表!$D$2:$D$139,MATCH(精英物品计算表!A93,精英物品计算表!$P$2:$P$139,0)),"")</f>
        <v/>
      </c>
      <c r="D97" s="1" t="str">
        <f aca="false">IF(MAX(精英物品计算表!$P$2:$P$139)&gt;=精英物品计算表!A93,INDEX(精英物品计算表!$E$2:$E$139,MATCH(精英物品计算表!A93,精英物品计算表!$P$2:$P$139,0)),"")</f>
        <v/>
      </c>
      <c r="E97" s="1" t="str">
        <f aca="false">IF(MAX(精英物品计算表!$P$2:$P$139)&gt;=精英物品计算表!A93,INDEX(精英物品计算表!$F$2:$F$139,MATCH(精英物品计算表!A93,精英物品计算表!$P$2:$P$139,0)),"")</f>
        <v/>
      </c>
    </row>
    <row r="98" customFormat="false" ht="11.25" hidden="false" customHeight="false" outlineLevel="0" collapsed="false">
      <c r="A98" s="1" t="str">
        <f aca="false">IF(MAX(精英物品计算表!$P$2:$P$139)&gt;=精英物品计算表!A94,精英物品计算表!A94,"")</f>
        <v/>
      </c>
      <c r="B98" s="1" t="str">
        <f aca="false">IF(MAX(精英物品计算表!$P$2:$P$139)&gt;=精英物品计算表!A94,INDEX(精英物品计算表!$C$2:$C$139,MATCH(精英物品计算表!A94,精英物品计算表!$P$2:$P$139,0)),"")</f>
        <v/>
      </c>
      <c r="C98" s="1" t="str">
        <f aca="false">IF(MAX(精英物品计算表!$P$2:$P$139)&gt;=精英物品计算表!A94,INDEX(精英物品计算表!$D$2:$D$139,MATCH(精英物品计算表!A94,精英物品计算表!$P$2:$P$139,0)),"")</f>
        <v/>
      </c>
      <c r="D98" s="1" t="str">
        <f aca="false">IF(MAX(精英物品计算表!$P$2:$P$139)&gt;=精英物品计算表!A94,INDEX(精英物品计算表!$E$2:$E$139,MATCH(精英物品计算表!A94,精英物品计算表!$P$2:$P$139,0)),"")</f>
        <v/>
      </c>
      <c r="E98" s="1" t="str">
        <f aca="false">IF(MAX(精英物品计算表!$P$2:$P$139)&gt;=精英物品计算表!A94,INDEX(精英物品计算表!$F$2:$F$139,MATCH(精英物品计算表!A94,精英物品计算表!$P$2:$P$139,0)),"")</f>
        <v/>
      </c>
    </row>
    <row r="99" customFormat="false" ht="11.25" hidden="false" customHeight="false" outlineLevel="0" collapsed="false">
      <c r="A99" s="1" t="str">
        <f aca="false">IF(MAX(精英物品计算表!$P$2:$P$139)&gt;=精英物品计算表!A95,精英物品计算表!A95,"")</f>
        <v/>
      </c>
      <c r="B99" s="1" t="str">
        <f aca="false">IF(MAX(精英物品计算表!$P$2:$P$139)&gt;=精英物品计算表!A95,INDEX(精英物品计算表!$C$2:$C$139,MATCH(精英物品计算表!A95,精英物品计算表!$P$2:$P$139,0)),"")</f>
        <v/>
      </c>
      <c r="C99" s="1" t="str">
        <f aca="false">IF(MAX(精英物品计算表!$P$2:$P$139)&gt;=精英物品计算表!A95,INDEX(精英物品计算表!$D$2:$D$139,MATCH(精英物品计算表!A95,精英物品计算表!$P$2:$P$139,0)),"")</f>
        <v/>
      </c>
      <c r="D99" s="1" t="str">
        <f aca="false">IF(MAX(精英物品计算表!$P$2:$P$139)&gt;=精英物品计算表!A95,INDEX(精英物品计算表!$E$2:$E$139,MATCH(精英物品计算表!A95,精英物品计算表!$P$2:$P$139,0)),"")</f>
        <v/>
      </c>
      <c r="E99" s="1" t="str">
        <f aca="false">IF(MAX(精英物品计算表!$P$2:$P$139)&gt;=精英物品计算表!A95,INDEX(精英物品计算表!$F$2:$F$139,MATCH(精英物品计算表!A95,精英物品计算表!$P$2:$P$139,0)),"")</f>
        <v/>
      </c>
    </row>
    <row r="100" customFormat="false" ht="11.25" hidden="false" customHeight="false" outlineLevel="0" collapsed="false">
      <c r="A100" s="1" t="str">
        <f aca="false">IF(MAX(精英物品计算表!$P$2:$P$139)&gt;=精英物品计算表!A96,精英物品计算表!A96,"")</f>
        <v/>
      </c>
      <c r="B100" s="1" t="str">
        <f aca="false">IF(MAX(精英物品计算表!$P$2:$P$139)&gt;=精英物品计算表!A96,INDEX(精英物品计算表!$C$2:$C$139,MATCH(精英物品计算表!A96,精英物品计算表!$P$2:$P$139,0)),"")</f>
        <v/>
      </c>
      <c r="C100" s="1" t="str">
        <f aca="false">IF(MAX(精英物品计算表!$P$2:$P$139)&gt;=精英物品计算表!A96,INDEX(精英物品计算表!$D$2:$D$139,MATCH(精英物品计算表!A96,精英物品计算表!$P$2:$P$139,0)),"")</f>
        <v/>
      </c>
      <c r="D100" s="1" t="str">
        <f aca="false">IF(MAX(精英物品计算表!$P$2:$P$139)&gt;=精英物品计算表!A96,INDEX(精英物品计算表!$E$2:$E$139,MATCH(精英物品计算表!A96,精英物品计算表!$P$2:$P$139,0)),"")</f>
        <v/>
      </c>
      <c r="E100" s="1" t="str">
        <f aca="false">IF(MAX(精英物品计算表!$P$2:$P$139)&gt;=精英物品计算表!A96,INDEX(精英物品计算表!$F$2:$F$139,MATCH(精英物品计算表!A96,精英物品计算表!$P$2:$P$139,0)),"")</f>
        <v/>
      </c>
    </row>
    <row r="101" customFormat="false" ht="11.25" hidden="false" customHeight="false" outlineLevel="0" collapsed="false">
      <c r="A101" s="1" t="str">
        <f aca="false">IF(MAX(精英物品计算表!$P$2:$P$139)&gt;=精英物品计算表!A97,精英物品计算表!A97,"")</f>
        <v/>
      </c>
      <c r="B101" s="1" t="str">
        <f aca="false">IF(MAX(精英物品计算表!$P$2:$P$139)&gt;=精英物品计算表!A97,INDEX(精英物品计算表!$C$2:$C$139,MATCH(精英物品计算表!A97,精英物品计算表!$P$2:$P$139,0)),"")</f>
        <v/>
      </c>
      <c r="C101" s="1" t="str">
        <f aca="false">IF(MAX(精英物品计算表!$P$2:$P$139)&gt;=精英物品计算表!A97,INDEX(精英物品计算表!$D$2:$D$139,MATCH(精英物品计算表!A97,精英物品计算表!$P$2:$P$139,0)),"")</f>
        <v/>
      </c>
      <c r="D101" s="1" t="str">
        <f aca="false">IF(MAX(精英物品计算表!$P$2:$P$139)&gt;=精英物品计算表!A97,INDEX(精英物品计算表!$E$2:$E$139,MATCH(精英物品计算表!A97,精英物品计算表!$P$2:$P$139,0)),"")</f>
        <v/>
      </c>
      <c r="E101" s="1" t="str">
        <f aca="false">IF(MAX(精英物品计算表!$P$2:$P$139)&gt;=精英物品计算表!A97,INDEX(精英物品计算表!$F$2:$F$139,MATCH(精英物品计算表!A97,精英物品计算表!$P$2:$P$139,0)),"")</f>
        <v/>
      </c>
    </row>
    <row r="102" customFormat="false" ht="11.25" hidden="false" customHeight="false" outlineLevel="0" collapsed="false">
      <c r="A102" s="1" t="str">
        <f aca="false">IF(MAX(精英物品计算表!$P$2:$P$139)&gt;=精英物品计算表!A98,精英物品计算表!A98,"")</f>
        <v/>
      </c>
      <c r="B102" s="1" t="str">
        <f aca="false">IF(MAX(精英物品计算表!$P$2:$P$139)&gt;=精英物品计算表!A98,INDEX(精英物品计算表!$C$2:$C$139,MATCH(精英物品计算表!A98,精英物品计算表!$P$2:$P$139,0)),"")</f>
        <v/>
      </c>
      <c r="C102" s="1" t="str">
        <f aca="false">IF(MAX(精英物品计算表!$P$2:$P$139)&gt;=精英物品计算表!A98,INDEX(精英物品计算表!$D$2:$D$139,MATCH(精英物品计算表!A98,精英物品计算表!$P$2:$P$139,0)),"")</f>
        <v/>
      </c>
      <c r="D102" s="1" t="str">
        <f aca="false">IF(MAX(精英物品计算表!$P$2:$P$139)&gt;=精英物品计算表!A98,INDEX(精英物品计算表!$E$2:$E$139,MATCH(精英物品计算表!A98,精英物品计算表!$P$2:$P$139,0)),"")</f>
        <v/>
      </c>
      <c r="E102" s="1" t="str">
        <f aca="false">IF(MAX(精英物品计算表!$P$2:$P$139)&gt;=精英物品计算表!A98,INDEX(精英物品计算表!$F$2:$F$139,MATCH(精英物品计算表!A98,精英物品计算表!$P$2:$P$139,0)),"")</f>
        <v/>
      </c>
    </row>
    <row r="103" customFormat="false" ht="11.25" hidden="false" customHeight="false" outlineLevel="0" collapsed="false">
      <c r="A103" s="1" t="str">
        <f aca="false">IF(MAX(精英物品计算表!$P$2:$P$139)&gt;=精英物品计算表!A99,精英物品计算表!A99,"")</f>
        <v/>
      </c>
      <c r="B103" s="1" t="str">
        <f aca="false">IF(MAX(精英物品计算表!$P$2:$P$139)&gt;=精英物品计算表!A99,INDEX(精英物品计算表!$C$2:$C$139,MATCH(精英物品计算表!A99,精英物品计算表!$P$2:$P$139,0)),"")</f>
        <v/>
      </c>
      <c r="C103" s="1" t="str">
        <f aca="false">IF(MAX(精英物品计算表!$P$2:$P$139)&gt;=精英物品计算表!A99,INDEX(精英物品计算表!$D$2:$D$139,MATCH(精英物品计算表!A99,精英物品计算表!$P$2:$P$139,0)),"")</f>
        <v/>
      </c>
      <c r="D103" s="1" t="str">
        <f aca="false">IF(MAX(精英物品计算表!$P$2:$P$139)&gt;=精英物品计算表!A99,INDEX(精英物品计算表!$E$2:$E$139,MATCH(精英物品计算表!A99,精英物品计算表!$P$2:$P$139,0)),"")</f>
        <v/>
      </c>
      <c r="E103" s="1" t="str">
        <f aca="false">IF(MAX(精英物品计算表!$P$2:$P$139)&gt;=精英物品计算表!A99,INDEX(精英物品计算表!$F$2:$F$139,MATCH(精英物品计算表!A99,精英物品计算表!$P$2:$P$139,0)),"")</f>
        <v/>
      </c>
    </row>
    <row r="104" customFormat="false" ht="11.25" hidden="false" customHeight="false" outlineLevel="0" collapsed="false">
      <c r="A104" s="1" t="str">
        <f aca="false">IF(MAX(精英物品计算表!$P$2:$P$139)&gt;=精英物品计算表!A100,精英物品计算表!A100,"")</f>
        <v/>
      </c>
      <c r="B104" s="1" t="str">
        <f aca="false">IF(MAX(精英物品计算表!$P$2:$P$139)&gt;=精英物品计算表!A100,INDEX(精英物品计算表!$C$2:$C$139,MATCH(精英物品计算表!A100,精英物品计算表!$P$2:$P$139,0)),"")</f>
        <v/>
      </c>
      <c r="C104" s="1" t="str">
        <f aca="false">IF(MAX(精英物品计算表!$P$2:$P$139)&gt;=精英物品计算表!A100,INDEX(精英物品计算表!$D$2:$D$139,MATCH(精英物品计算表!A100,精英物品计算表!$P$2:$P$139,0)),"")</f>
        <v/>
      </c>
      <c r="D104" s="1" t="str">
        <f aca="false">IF(MAX(精英物品计算表!$P$2:$P$139)&gt;=精英物品计算表!A100,INDEX(精英物品计算表!$E$2:$E$139,MATCH(精英物品计算表!A100,精英物品计算表!$P$2:$P$139,0)),"")</f>
        <v/>
      </c>
      <c r="E104" s="1" t="str">
        <f aca="false">IF(MAX(精英物品计算表!$P$2:$P$139)&gt;=精英物品计算表!A100,INDEX(精英物品计算表!$F$2:$F$139,MATCH(精英物品计算表!A100,精英物品计算表!$P$2:$P$139,0)),"")</f>
        <v/>
      </c>
    </row>
    <row r="105" customFormat="false" ht="11.25" hidden="false" customHeight="false" outlineLevel="0" collapsed="false">
      <c r="A105" s="1" t="str">
        <f aca="false">IF(MAX(精英物品计算表!$P$2:$P$139)&gt;=精英物品计算表!A101,精英物品计算表!A101,"")</f>
        <v/>
      </c>
      <c r="B105" s="1" t="str">
        <f aca="false">IF(MAX(精英物品计算表!$P$2:$P$139)&gt;=精英物品计算表!A101,INDEX(精英物品计算表!$C$2:$C$139,MATCH(精英物品计算表!A101,精英物品计算表!$P$2:$P$139,0)),"")</f>
        <v/>
      </c>
      <c r="C105" s="1" t="str">
        <f aca="false">IF(MAX(精英物品计算表!$P$2:$P$139)&gt;=精英物品计算表!A101,INDEX(精英物品计算表!$D$2:$D$139,MATCH(精英物品计算表!A101,精英物品计算表!$P$2:$P$139,0)),"")</f>
        <v/>
      </c>
      <c r="D105" s="1" t="str">
        <f aca="false">IF(MAX(精英物品计算表!$P$2:$P$139)&gt;=精英物品计算表!A101,INDEX(精英物品计算表!$E$2:$E$139,MATCH(精英物品计算表!A101,精英物品计算表!$P$2:$P$139,0)),"")</f>
        <v/>
      </c>
      <c r="E105" s="1" t="str">
        <f aca="false">IF(MAX(精英物品计算表!$P$2:$P$139)&gt;=精英物品计算表!A101,INDEX(精英物品计算表!$F$2:$F$139,MATCH(精英物品计算表!A101,精英物品计算表!$P$2:$P$139,0)),"")</f>
        <v/>
      </c>
    </row>
    <row r="106" customFormat="false" ht="11.25" hidden="false" customHeight="false" outlineLevel="0" collapsed="false">
      <c r="A106" s="1" t="str">
        <f aca="false">IF(MAX(精英物品计算表!$P$2:$P$139)&gt;=精英物品计算表!A102,精英物品计算表!A102,"")</f>
        <v/>
      </c>
      <c r="B106" s="1" t="str">
        <f aca="false">IF(MAX(精英物品计算表!$P$2:$P$139)&gt;=精英物品计算表!A102,INDEX(精英物品计算表!$C$2:$C$139,MATCH(精英物品计算表!A102,精英物品计算表!$P$2:$P$139,0)),"")</f>
        <v/>
      </c>
      <c r="C106" s="1" t="str">
        <f aca="false">IF(MAX(精英物品计算表!$P$2:$P$139)&gt;=精英物品计算表!A102,INDEX(精英物品计算表!$D$2:$D$139,MATCH(精英物品计算表!A102,精英物品计算表!$P$2:$P$139,0)),"")</f>
        <v/>
      </c>
      <c r="D106" s="1" t="str">
        <f aca="false">IF(MAX(精英物品计算表!$P$2:$P$139)&gt;=精英物品计算表!A102,INDEX(精英物品计算表!$E$2:$E$139,MATCH(精英物品计算表!A102,精英物品计算表!$P$2:$P$139,0)),"")</f>
        <v/>
      </c>
      <c r="E106" s="1" t="str">
        <f aca="false">IF(MAX(精英物品计算表!$P$2:$P$139)&gt;=精英物品计算表!A102,INDEX(精英物品计算表!$F$2:$F$139,MATCH(精英物品计算表!A102,精英物品计算表!$P$2:$P$139,0)),"")</f>
        <v/>
      </c>
    </row>
    <row r="107" customFormat="false" ht="11.25" hidden="false" customHeight="false" outlineLevel="0" collapsed="false">
      <c r="A107" s="1" t="str">
        <f aca="false">IF(MAX(精英物品计算表!$P$2:$P$139)&gt;=精英物品计算表!A103,精英物品计算表!A103,"")</f>
        <v/>
      </c>
      <c r="B107" s="1" t="str">
        <f aca="false">IF(MAX(精英物品计算表!$P$2:$P$139)&gt;=精英物品计算表!A103,INDEX(精英物品计算表!$C$2:$C$139,MATCH(精英物品计算表!A103,精英物品计算表!$P$2:$P$139,0)),"")</f>
        <v/>
      </c>
      <c r="C107" s="1" t="str">
        <f aca="false">IF(MAX(精英物品计算表!$P$2:$P$139)&gt;=精英物品计算表!A103,INDEX(精英物品计算表!$D$2:$D$139,MATCH(精英物品计算表!A103,精英物品计算表!$P$2:$P$139,0)),"")</f>
        <v/>
      </c>
      <c r="D107" s="1" t="str">
        <f aca="false">IF(MAX(精英物品计算表!$P$2:$P$139)&gt;=精英物品计算表!A103,INDEX(精英物品计算表!$E$2:$E$139,MATCH(精英物品计算表!A103,精英物品计算表!$P$2:$P$139,0)),"")</f>
        <v/>
      </c>
      <c r="E107" s="1" t="str">
        <f aca="false">IF(MAX(精英物品计算表!$P$2:$P$139)&gt;=精英物品计算表!A103,INDEX(精英物品计算表!$F$2:$F$139,MATCH(精英物品计算表!A103,精英物品计算表!$P$2:$P$139,0)),"")</f>
        <v/>
      </c>
    </row>
    <row r="108" customFormat="false" ht="11.25" hidden="false" customHeight="false" outlineLevel="0" collapsed="false">
      <c r="A108" s="1" t="str">
        <f aca="false">IF(MAX(精英物品计算表!$P$2:$P$139)&gt;=精英物品计算表!A104,精英物品计算表!A104,"")</f>
        <v/>
      </c>
      <c r="B108" s="1" t="str">
        <f aca="false">IF(MAX(精英物品计算表!$P$2:$P$139)&gt;=精英物品计算表!A104,INDEX(精英物品计算表!$C$2:$C$139,MATCH(精英物品计算表!A104,精英物品计算表!$P$2:$P$139,0)),"")</f>
        <v/>
      </c>
      <c r="C108" s="1" t="str">
        <f aca="false">IF(MAX(精英物品计算表!$P$2:$P$139)&gt;=精英物品计算表!A104,INDEX(精英物品计算表!$D$2:$D$139,MATCH(精英物品计算表!A104,精英物品计算表!$P$2:$P$139,0)),"")</f>
        <v/>
      </c>
      <c r="D108" s="1" t="str">
        <f aca="false">IF(MAX(精英物品计算表!$P$2:$P$139)&gt;=精英物品计算表!A104,INDEX(精英物品计算表!$E$2:$E$139,MATCH(精英物品计算表!A104,精英物品计算表!$P$2:$P$139,0)),"")</f>
        <v/>
      </c>
      <c r="E108" s="1" t="str">
        <f aca="false">IF(MAX(精英物品计算表!$P$2:$P$139)&gt;=精英物品计算表!A104,INDEX(精英物品计算表!$F$2:$F$139,MATCH(精英物品计算表!A104,精英物品计算表!$P$2:$P$139,0)),"")</f>
        <v/>
      </c>
    </row>
    <row r="109" customFormat="false" ht="11.25" hidden="false" customHeight="false" outlineLevel="0" collapsed="false">
      <c r="A109" s="1" t="str">
        <f aca="false">IF(MAX(精英物品计算表!$P$2:$P$139)&gt;=精英物品计算表!A105,精英物品计算表!A105,"")</f>
        <v/>
      </c>
      <c r="B109" s="1" t="str">
        <f aca="false">IF(MAX(精英物品计算表!$P$2:$P$139)&gt;=精英物品计算表!A105,INDEX(精英物品计算表!$C$2:$C$139,MATCH(精英物品计算表!A105,精英物品计算表!$P$2:$P$139,0)),"")</f>
        <v/>
      </c>
      <c r="C109" s="1" t="str">
        <f aca="false">IF(MAX(精英物品计算表!$P$2:$P$139)&gt;=精英物品计算表!A105,INDEX(精英物品计算表!$D$2:$D$139,MATCH(精英物品计算表!A105,精英物品计算表!$P$2:$P$139,0)),"")</f>
        <v/>
      </c>
      <c r="D109" s="1" t="str">
        <f aca="false">IF(MAX(精英物品计算表!$P$2:$P$139)&gt;=精英物品计算表!A105,INDEX(精英物品计算表!$E$2:$E$139,MATCH(精英物品计算表!A105,精英物品计算表!$P$2:$P$139,0)),"")</f>
        <v/>
      </c>
      <c r="E109" s="1" t="str">
        <f aca="false">IF(MAX(精英物品计算表!$P$2:$P$139)&gt;=精英物品计算表!A105,INDEX(精英物品计算表!$F$2:$F$139,MATCH(精英物品计算表!A105,精英物品计算表!$P$2:$P$139,0)),"")</f>
        <v/>
      </c>
    </row>
    <row r="110" customFormat="false" ht="11.25" hidden="false" customHeight="false" outlineLevel="0" collapsed="false">
      <c r="A110" s="1" t="str">
        <f aca="false">IF(MAX(精英物品计算表!$P$2:$P$139)&gt;=精英物品计算表!A106,精英物品计算表!A106,"")</f>
        <v/>
      </c>
      <c r="B110" s="1" t="str">
        <f aca="false">IF(MAX(精英物品计算表!$P$2:$P$139)&gt;=精英物品计算表!A106,INDEX(精英物品计算表!$C$2:$C$139,MATCH(精英物品计算表!A106,精英物品计算表!$P$2:$P$139,0)),"")</f>
        <v/>
      </c>
      <c r="C110" s="1" t="str">
        <f aca="false">IF(MAX(精英物品计算表!$P$2:$P$139)&gt;=精英物品计算表!A106,INDEX(精英物品计算表!$D$2:$D$139,MATCH(精英物品计算表!A106,精英物品计算表!$P$2:$P$139,0)),"")</f>
        <v/>
      </c>
      <c r="D110" s="1" t="str">
        <f aca="false">IF(MAX(精英物品计算表!$P$2:$P$139)&gt;=精英物品计算表!A106,INDEX(精英物品计算表!$E$2:$E$139,MATCH(精英物品计算表!A106,精英物品计算表!$P$2:$P$139,0)),"")</f>
        <v/>
      </c>
      <c r="E110" s="1" t="str">
        <f aca="false">IF(MAX(精英物品计算表!$P$2:$P$139)&gt;=精英物品计算表!A106,INDEX(精英物品计算表!$F$2:$F$139,MATCH(精英物品计算表!A106,精英物品计算表!$P$2:$P$139,0)),"")</f>
        <v/>
      </c>
    </row>
    <row r="111" customFormat="false" ht="11.25" hidden="false" customHeight="false" outlineLevel="0" collapsed="false">
      <c r="A111" s="1" t="str">
        <f aca="false">IF(MAX(精英物品计算表!$P$2:$P$139)&gt;=精英物品计算表!A107,精英物品计算表!A107,"")</f>
        <v/>
      </c>
      <c r="B111" s="1" t="str">
        <f aca="false">IF(MAX(精英物品计算表!$P$2:$P$139)&gt;=精英物品计算表!A107,INDEX(精英物品计算表!$C$2:$C$139,MATCH(精英物品计算表!A107,精英物品计算表!$P$2:$P$139,0)),"")</f>
        <v/>
      </c>
      <c r="C111" s="1" t="str">
        <f aca="false">IF(MAX(精英物品计算表!$P$2:$P$139)&gt;=精英物品计算表!A107,INDEX(精英物品计算表!$D$2:$D$139,MATCH(精英物品计算表!A107,精英物品计算表!$P$2:$P$139,0)),"")</f>
        <v/>
      </c>
      <c r="D111" s="1" t="str">
        <f aca="false">IF(MAX(精英物品计算表!$P$2:$P$139)&gt;=精英物品计算表!A107,INDEX(精英物品计算表!$E$2:$E$139,MATCH(精英物品计算表!A107,精英物品计算表!$P$2:$P$139,0)),"")</f>
        <v/>
      </c>
      <c r="E111" s="1" t="str">
        <f aca="false">IF(MAX(精英物品计算表!$P$2:$P$139)&gt;=精英物品计算表!A107,INDEX(精英物品计算表!$F$2:$F$139,MATCH(精英物品计算表!A107,精英物品计算表!$P$2:$P$139,0)),"")</f>
        <v/>
      </c>
    </row>
    <row r="112" customFormat="false" ht="11.25" hidden="false" customHeight="false" outlineLevel="0" collapsed="false">
      <c r="A112" s="1" t="str">
        <f aca="false">IF(MAX(精英物品计算表!$P$2:$P$139)&gt;=精英物品计算表!A108,精英物品计算表!A108,"")</f>
        <v/>
      </c>
      <c r="B112" s="1" t="str">
        <f aca="false">IF(MAX(精英物品计算表!$P$2:$P$139)&gt;=精英物品计算表!A108,INDEX(精英物品计算表!$C$2:$C$139,MATCH(精英物品计算表!A108,精英物品计算表!$P$2:$P$139,0)),"")</f>
        <v/>
      </c>
      <c r="C112" s="1" t="str">
        <f aca="false">IF(MAX(精英物品计算表!$P$2:$P$139)&gt;=精英物品计算表!A108,INDEX(精英物品计算表!$D$2:$D$139,MATCH(精英物品计算表!A108,精英物品计算表!$P$2:$P$139,0)),"")</f>
        <v/>
      </c>
      <c r="D112" s="1" t="str">
        <f aca="false">IF(MAX(精英物品计算表!$P$2:$P$139)&gt;=精英物品计算表!A108,INDEX(精英物品计算表!$E$2:$E$139,MATCH(精英物品计算表!A108,精英物品计算表!$P$2:$P$139,0)),"")</f>
        <v/>
      </c>
      <c r="E112" s="1" t="str">
        <f aca="false">IF(MAX(精英物品计算表!$P$2:$P$139)&gt;=精英物品计算表!A108,INDEX(精英物品计算表!$F$2:$F$139,MATCH(精英物品计算表!A108,精英物品计算表!$P$2:$P$139,0)),"")</f>
        <v/>
      </c>
    </row>
    <row r="113" customFormat="false" ht="11.25" hidden="false" customHeight="false" outlineLevel="0" collapsed="false">
      <c r="A113" s="1" t="str">
        <f aca="false">IF(MAX(精英物品计算表!$P$2:$P$139)&gt;=精英物品计算表!A109,精英物品计算表!A109,"")</f>
        <v/>
      </c>
      <c r="B113" s="1" t="str">
        <f aca="false">IF(MAX(精英物品计算表!$P$2:$P$139)&gt;=精英物品计算表!A109,INDEX(精英物品计算表!$C$2:$C$139,MATCH(精英物品计算表!A109,精英物品计算表!$P$2:$P$139,0)),"")</f>
        <v/>
      </c>
      <c r="C113" s="1" t="str">
        <f aca="false">IF(MAX(精英物品计算表!$P$2:$P$139)&gt;=精英物品计算表!A109,INDEX(精英物品计算表!$D$2:$D$139,MATCH(精英物品计算表!A109,精英物品计算表!$P$2:$P$139,0)),"")</f>
        <v/>
      </c>
      <c r="D113" s="1" t="str">
        <f aca="false">IF(MAX(精英物品计算表!$P$2:$P$139)&gt;=精英物品计算表!A109,INDEX(精英物品计算表!$E$2:$E$139,MATCH(精英物品计算表!A109,精英物品计算表!$P$2:$P$139,0)),"")</f>
        <v/>
      </c>
      <c r="E113" s="1" t="str">
        <f aca="false">IF(MAX(精英物品计算表!$P$2:$P$139)&gt;=精英物品计算表!A109,INDEX(精英物品计算表!$F$2:$F$139,MATCH(精英物品计算表!A109,精英物品计算表!$P$2:$P$139,0)),"")</f>
        <v/>
      </c>
    </row>
    <row r="114" customFormat="false" ht="11.25" hidden="false" customHeight="false" outlineLevel="0" collapsed="false">
      <c r="A114" s="1" t="str">
        <f aca="false">IF(MAX(精英物品计算表!$P$2:$P$139)&gt;=精英物品计算表!A110,精英物品计算表!A110,"")</f>
        <v/>
      </c>
      <c r="B114" s="1" t="str">
        <f aca="false">IF(MAX(精英物品计算表!$P$2:$P$139)&gt;=精英物品计算表!A110,INDEX(精英物品计算表!$C$2:$C$139,MATCH(精英物品计算表!A110,精英物品计算表!$P$2:$P$139,0)),"")</f>
        <v/>
      </c>
      <c r="C114" s="1" t="str">
        <f aca="false">IF(MAX(精英物品计算表!$P$2:$P$139)&gt;=精英物品计算表!A110,INDEX(精英物品计算表!$D$2:$D$139,MATCH(精英物品计算表!A110,精英物品计算表!$P$2:$P$139,0)),"")</f>
        <v/>
      </c>
      <c r="D114" s="1" t="str">
        <f aca="false">IF(MAX(精英物品计算表!$P$2:$P$139)&gt;=精英物品计算表!A110,INDEX(精英物品计算表!$E$2:$E$139,MATCH(精英物品计算表!A110,精英物品计算表!$P$2:$P$139,0)),"")</f>
        <v/>
      </c>
      <c r="E114" s="1" t="str">
        <f aca="false">IF(MAX(精英物品计算表!$P$2:$P$139)&gt;=精英物品计算表!A110,INDEX(精英物品计算表!$F$2:$F$139,MATCH(精英物品计算表!A110,精英物品计算表!$P$2:$P$139,0)),"")</f>
        <v/>
      </c>
    </row>
    <row r="115" customFormat="false" ht="11.25" hidden="false" customHeight="false" outlineLevel="0" collapsed="false">
      <c r="A115" s="1" t="str">
        <f aca="false">IF(MAX(精英物品计算表!$P$2:$P$139)&gt;=精英物品计算表!A111,精英物品计算表!A111,"")</f>
        <v/>
      </c>
      <c r="B115" s="1" t="str">
        <f aca="false">IF(MAX(精英物品计算表!$P$2:$P$139)&gt;=精英物品计算表!A111,INDEX(精英物品计算表!$C$2:$C$139,MATCH(精英物品计算表!A111,精英物品计算表!$P$2:$P$139,0)),"")</f>
        <v/>
      </c>
      <c r="C115" s="1" t="str">
        <f aca="false">IF(MAX(精英物品计算表!$P$2:$P$139)&gt;=精英物品计算表!A111,INDEX(精英物品计算表!$D$2:$D$139,MATCH(精英物品计算表!A111,精英物品计算表!$P$2:$P$139,0)),"")</f>
        <v/>
      </c>
      <c r="D115" s="1" t="str">
        <f aca="false">IF(MAX(精英物品计算表!$P$2:$P$139)&gt;=精英物品计算表!A111,INDEX(精英物品计算表!$E$2:$E$139,MATCH(精英物品计算表!A111,精英物品计算表!$P$2:$P$139,0)),"")</f>
        <v/>
      </c>
      <c r="E115" s="1" t="str">
        <f aca="false">IF(MAX(精英物品计算表!$P$2:$P$139)&gt;=精英物品计算表!A111,INDEX(精英物品计算表!$F$2:$F$139,MATCH(精英物品计算表!A111,精英物品计算表!$P$2:$P$139,0)),"")</f>
        <v/>
      </c>
    </row>
    <row r="116" customFormat="false" ht="11.25" hidden="false" customHeight="false" outlineLevel="0" collapsed="false">
      <c r="A116" s="1" t="str">
        <f aca="false">IF(MAX(精英物品计算表!$P$2:$P$139)&gt;=精英物品计算表!A112,精英物品计算表!A112,"")</f>
        <v/>
      </c>
      <c r="B116" s="1" t="str">
        <f aca="false">IF(MAX(精英物品计算表!$P$2:$P$139)&gt;=精英物品计算表!A112,INDEX(精英物品计算表!$C$2:$C$139,MATCH(精英物品计算表!A112,精英物品计算表!$P$2:$P$139,0)),"")</f>
        <v/>
      </c>
      <c r="C116" s="1" t="str">
        <f aca="false">IF(MAX(精英物品计算表!$P$2:$P$139)&gt;=精英物品计算表!A112,INDEX(精英物品计算表!$D$2:$D$139,MATCH(精英物品计算表!A112,精英物品计算表!$P$2:$P$139,0)),"")</f>
        <v/>
      </c>
      <c r="D116" s="1" t="str">
        <f aca="false">IF(MAX(精英物品计算表!$P$2:$P$139)&gt;=精英物品计算表!A112,INDEX(精英物品计算表!$E$2:$E$139,MATCH(精英物品计算表!A112,精英物品计算表!$P$2:$P$139,0)),"")</f>
        <v/>
      </c>
      <c r="E116" s="1" t="str">
        <f aca="false">IF(MAX(精英物品计算表!$P$2:$P$139)&gt;=精英物品计算表!A112,INDEX(精英物品计算表!$F$2:$F$139,MATCH(精英物品计算表!A112,精英物品计算表!$P$2:$P$139,0)),"")</f>
        <v/>
      </c>
    </row>
    <row r="117" customFormat="false" ht="11.25" hidden="false" customHeight="false" outlineLevel="0" collapsed="false">
      <c r="A117" s="1" t="str">
        <f aca="false">IF(MAX(精英物品计算表!$P$2:$P$139)&gt;=精英物品计算表!A113,精英物品计算表!A113,"")</f>
        <v/>
      </c>
      <c r="B117" s="1" t="str">
        <f aca="false">IF(MAX(精英物品计算表!$P$2:$P$139)&gt;=精英物品计算表!A113,INDEX(精英物品计算表!$C$2:$C$139,MATCH(精英物品计算表!A113,精英物品计算表!$P$2:$P$139,0)),"")</f>
        <v/>
      </c>
      <c r="C117" s="1" t="str">
        <f aca="false">IF(MAX(精英物品计算表!$P$2:$P$139)&gt;=精英物品计算表!A113,INDEX(精英物品计算表!$D$2:$D$139,MATCH(精英物品计算表!A113,精英物品计算表!$P$2:$P$139,0)),"")</f>
        <v/>
      </c>
      <c r="D117" s="1" t="str">
        <f aca="false">IF(MAX(精英物品计算表!$P$2:$P$139)&gt;=精英物品计算表!A113,INDEX(精英物品计算表!$E$2:$E$139,MATCH(精英物品计算表!A113,精英物品计算表!$P$2:$P$139,0)),"")</f>
        <v/>
      </c>
      <c r="E117" s="1" t="str">
        <f aca="false">IF(MAX(精英物品计算表!$P$2:$P$139)&gt;=精英物品计算表!A113,INDEX(精英物品计算表!$F$2:$F$139,MATCH(精英物品计算表!A113,精英物品计算表!$P$2:$P$139,0)),"")</f>
        <v/>
      </c>
    </row>
    <row r="118" customFormat="false" ht="11.25" hidden="false" customHeight="false" outlineLevel="0" collapsed="false">
      <c r="A118" s="1" t="str">
        <f aca="false">IF(MAX(精英物品计算表!$P$2:$P$139)&gt;=精英物品计算表!A114,精英物品计算表!A114,"")</f>
        <v/>
      </c>
      <c r="B118" s="1" t="str">
        <f aca="false">IF(MAX(精英物品计算表!$P$2:$P$139)&gt;=精英物品计算表!A114,INDEX(精英物品计算表!$C$2:$C$139,MATCH(精英物品计算表!A114,精英物品计算表!$P$2:$P$139,0)),"")</f>
        <v/>
      </c>
      <c r="C118" s="1" t="str">
        <f aca="false">IF(MAX(精英物品计算表!$P$2:$P$139)&gt;=精英物品计算表!A114,INDEX(精英物品计算表!$D$2:$D$139,MATCH(精英物品计算表!A114,精英物品计算表!$P$2:$P$139,0)),"")</f>
        <v/>
      </c>
      <c r="D118" s="1" t="str">
        <f aca="false">IF(MAX(精英物品计算表!$P$2:$P$139)&gt;=精英物品计算表!A114,INDEX(精英物品计算表!$E$2:$E$139,MATCH(精英物品计算表!A114,精英物品计算表!$P$2:$P$139,0)),"")</f>
        <v/>
      </c>
      <c r="E118" s="1" t="str">
        <f aca="false">IF(MAX(精英物品计算表!$P$2:$P$139)&gt;=精英物品计算表!A114,INDEX(精英物品计算表!$F$2:$F$139,MATCH(精英物品计算表!A114,精英物品计算表!$P$2:$P$139,0)),"")</f>
        <v/>
      </c>
    </row>
    <row r="119" customFormat="false" ht="11.25" hidden="false" customHeight="false" outlineLevel="0" collapsed="false">
      <c r="A119" s="1" t="str">
        <f aca="false">IF(MAX(精英物品计算表!$P$2:$P$139)&gt;=精英物品计算表!A115,精英物品计算表!A115,"")</f>
        <v/>
      </c>
      <c r="B119" s="1" t="str">
        <f aca="false">IF(MAX(精英物品计算表!$P$2:$P$139)&gt;=精英物品计算表!A115,INDEX(精英物品计算表!$C$2:$C$139,MATCH(精英物品计算表!A115,精英物品计算表!$P$2:$P$139,0)),"")</f>
        <v/>
      </c>
      <c r="C119" s="1" t="str">
        <f aca="false">IF(MAX(精英物品计算表!$P$2:$P$139)&gt;=精英物品计算表!A115,INDEX(精英物品计算表!$D$2:$D$139,MATCH(精英物品计算表!A115,精英物品计算表!$P$2:$P$139,0)),"")</f>
        <v/>
      </c>
      <c r="D119" s="1" t="str">
        <f aca="false">IF(MAX(精英物品计算表!$P$2:$P$139)&gt;=精英物品计算表!A115,INDEX(精英物品计算表!$E$2:$E$139,MATCH(精英物品计算表!A115,精英物品计算表!$P$2:$P$139,0)),"")</f>
        <v/>
      </c>
      <c r="E119" s="1" t="str">
        <f aca="false">IF(MAX(精英物品计算表!$P$2:$P$139)&gt;=精英物品计算表!A115,INDEX(精英物品计算表!$F$2:$F$139,MATCH(精英物品计算表!A115,精英物品计算表!$P$2:$P$139,0)),"")</f>
        <v/>
      </c>
    </row>
    <row r="120" customFormat="false" ht="11.25" hidden="false" customHeight="false" outlineLevel="0" collapsed="false">
      <c r="A120" s="1" t="str">
        <f aca="false">IF(MAX(精英物品计算表!$P$2:$P$139)&gt;=精英物品计算表!A116,精英物品计算表!A116,"")</f>
        <v/>
      </c>
      <c r="B120" s="1" t="str">
        <f aca="false">IF(MAX(精英物品计算表!$P$2:$P$139)&gt;=精英物品计算表!A116,INDEX(精英物品计算表!$C$2:$C$139,MATCH(精英物品计算表!A116,精英物品计算表!$P$2:$P$139,0)),"")</f>
        <v/>
      </c>
      <c r="C120" s="1" t="str">
        <f aca="false">IF(MAX(精英物品计算表!$P$2:$P$139)&gt;=精英物品计算表!A116,INDEX(精英物品计算表!$D$2:$D$139,MATCH(精英物品计算表!A116,精英物品计算表!$P$2:$P$139,0)),"")</f>
        <v/>
      </c>
      <c r="D120" s="1" t="str">
        <f aca="false">IF(MAX(精英物品计算表!$P$2:$P$139)&gt;=精英物品计算表!A116,INDEX(精英物品计算表!$E$2:$E$139,MATCH(精英物品计算表!A116,精英物品计算表!$P$2:$P$139,0)),"")</f>
        <v/>
      </c>
      <c r="E120" s="1" t="str">
        <f aca="false">IF(MAX(精英物品计算表!$P$2:$P$139)&gt;=精英物品计算表!A116,INDEX(精英物品计算表!$F$2:$F$139,MATCH(精英物品计算表!A116,精英物品计算表!$P$2:$P$139,0)),"")</f>
        <v/>
      </c>
    </row>
    <row r="121" customFormat="false" ht="11.25" hidden="false" customHeight="false" outlineLevel="0" collapsed="false">
      <c r="A121" s="1" t="str">
        <f aca="false">IF(MAX(精英物品计算表!$P$2:$P$139)&gt;=精英物品计算表!A117,精英物品计算表!A117,"")</f>
        <v/>
      </c>
      <c r="B121" s="1" t="str">
        <f aca="false">IF(MAX(精英物品计算表!$P$2:$P$139)&gt;=精英物品计算表!A117,INDEX(精英物品计算表!$C$2:$C$139,MATCH(精英物品计算表!A117,精英物品计算表!$P$2:$P$139,0)),"")</f>
        <v/>
      </c>
      <c r="C121" s="1" t="str">
        <f aca="false">IF(MAX(精英物品计算表!$P$2:$P$139)&gt;=精英物品计算表!A117,INDEX(精英物品计算表!$D$2:$D$139,MATCH(精英物品计算表!A117,精英物品计算表!$P$2:$P$139,0)),"")</f>
        <v/>
      </c>
      <c r="D121" s="1" t="str">
        <f aca="false">IF(MAX(精英物品计算表!$P$2:$P$139)&gt;=精英物品计算表!A117,INDEX(精英物品计算表!$E$2:$E$139,MATCH(精英物品计算表!A117,精英物品计算表!$P$2:$P$139,0)),"")</f>
        <v/>
      </c>
      <c r="E121" s="1" t="str">
        <f aca="false">IF(MAX(精英物品计算表!$P$2:$P$139)&gt;=精英物品计算表!A117,INDEX(精英物品计算表!$F$2:$F$139,MATCH(精英物品计算表!A117,精英物品计算表!$P$2:$P$139,0)),"")</f>
        <v/>
      </c>
    </row>
    <row r="122" customFormat="false" ht="11.25" hidden="false" customHeight="false" outlineLevel="0" collapsed="false">
      <c r="A122" s="1" t="str">
        <f aca="false">IF(MAX(精英物品计算表!$P$2:$P$139)&gt;=精英物品计算表!A118,精英物品计算表!A118,"")</f>
        <v/>
      </c>
      <c r="B122" s="1" t="str">
        <f aca="false">IF(MAX(精英物品计算表!$P$2:$P$139)&gt;=精英物品计算表!A118,INDEX(精英物品计算表!$C$2:$C$139,MATCH(精英物品计算表!A118,精英物品计算表!$P$2:$P$139,0)),"")</f>
        <v/>
      </c>
      <c r="C122" s="1" t="str">
        <f aca="false">IF(MAX(精英物品计算表!$P$2:$P$139)&gt;=精英物品计算表!A118,INDEX(精英物品计算表!$D$2:$D$139,MATCH(精英物品计算表!A118,精英物品计算表!$P$2:$P$139,0)),"")</f>
        <v/>
      </c>
      <c r="D122" s="1" t="str">
        <f aca="false">IF(MAX(精英物品计算表!$P$2:$P$139)&gt;=精英物品计算表!A118,INDEX(精英物品计算表!$E$2:$E$139,MATCH(精英物品计算表!A118,精英物品计算表!$P$2:$P$139,0)),"")</f>
        <v/>
      </c>
      <c r="E122" s="1" t="str">
        <f aca="false">IF(MAX(精英物品计算表!$P$2:$P$139)&gt;=精英物品计算表!A118,INDEX(精英物品计算表!$F$2:$F$139,MATCH(精英物品计算表!A118,精英物品计算表!$P$2:$P$139,0)),"")</f>
        <v/>
      </c>
    </row>
    <row r="123" customFormat="false" ht="11.25" hidden="false" customHeight="false" outlineLevel="0" collapsed="false">
      <c r="A123" s="1" t="str">
        <f aca="false">IF(MAX(精英物品计算表!$P$2:$P$139)&gt;=精英物品计算表!A119,精英物品计算表!A119,"")</f>
        <v/>
      </c>
      <c r="B123" s="1" t="str">
        <f aca="false">IF(MAX(精英物品计算表!$P$2:$P$139)&gt;=精英物品计算表!A119,INDEX(精英物品计算表!$C$2:$C$139,MATCH(精英物品计算表!A119,精英物品计算表!$P$2:$P$139,0)),"")</f>
        <v/>
      </c>
      <c r="C123" s="1" t="str">
        <f aca="false">IF(MAX(精英物品计算表!$P$2:$P$139)&gt;=精英物品计算表!A119,INDEX(精英物品计算表!$D$2:$D$139,MATCH(精英物品计算表!A119,精英物品计算表!$P$2:$P$139,0)),"")</f>
        <v/>
      </c>
      <c r="D123" s="1" t="str">
        <f aca="false">IF(MAX(精英物品计算表!$P$2:$P$139)&gt;=精英物品计算表!A119,INDEX(精英物品计算表!$E$2:$E$139,MATCH(精英物品计算表!A119,精英物品计算表!$P$2:$P$139,0)),"")</f>
        <v/>
      </c>
      <c r="E123" s="1" t="str">
        <f aca="false">IF(MAX(精英物品计算表!$P$2:$P$139)&gt;=精英物品计算表!A119,INDEX(精英物品计算表!$F$2:$F$139,MATCH(精英物品计算表!A119,精英物品计算表!$P$2:$P$139,0)),"")</f>
        <v/>
      </c>
    </row>
    <row r="124" customFormat="false" ht="11.25" hidden="false" customHeight="false" outlineLevel="0" collapsed="false">
      <c r="A124" s="1" t="str">
        <f aca="false">IF(MAX(精英物品计算表!$P$2:$P$139)&gt;=精英物品计算表!A120,精英物品计算表!A120,"")</f>
        <v/>
      </c>
      <c r="B124" s="1" t="str">
        <f aca="false">IF(MAX(精英物品计算表!$P$2:$P$139)&gt;=精英物品计算表!A120,INDEX(精英物品计算表!$C$2:$C$139,MATCH(精英物品计算表!A120,精英物品计算表!$P$2:$P$139,0)),"")</f>
        <v/>
      </c>
      <c r="C124" s="1" t="str">
        <f aca="false">IF(MAX(精英物品计算表!$P$2:$P$139)&gt;=精英物品计算表!A120,INDEX(精英物品计算表!$D$2:$D$139,MATCH(精英物品计算表!A120,精英物品计算表!$P$2:$P$139,0)),"")</f>
        <v/>
      </c>
      <c r="D124" s="1" t="str">
        <f aca="false">IF(MAX(精英物品计算表!$P$2:$P$139)&gt;=精英物品计算表!A120,INDEX(精英物品计算表!$E$2:$E$139,MATCH(精英物品计算表!A120,精英物品计算表!$P$2:$P$139,0)),"")</f>
        <v/>
      </c>
      <c r="E124" s="1" t="str">
        <f aca="false">IF(MAX(精英物品计算表!$P$2:$P$139)&gt;=精英物品计算表!A120,INDEX(精英物品计算表!$F$2:$F$139,MATCH(精英物品计算表!A120,精英物品计算表!$P$2:$P$139,0)),"")</f>
        <v/>
      </c>
    </row>
    <row r="125" customFormat="false" ht="11.25" hidden="false" customHeight="false" outlineLevel="0" collapsed="false">
      <c r="A125" s="1" t="str">
        <f aca="false">IF(MAX(精英物品计算表!$P$2:$P$139)&gt;=精英物品计算表!A121,精英物品计算表!A121,"")</f>
        <v/>
      </c>
      <c r="B125" s="1" t="str">
        <f aca="false">IF(MAX(精英物品计算表!$P$2:$P$139)&gt;=精英物品计算表!A121,INDEX(精英物品计算表!$C$2:$C$139,MATCH(精英物品计算表!A121,精英物品计算表!$P$2:$P$139,0)),"")</f>
        <v/>
      </c>
      <c r="C125" s="1" t="str">
        <f aca="false">IF(MAX(精英物品计算表!$P$2:$P$139)&gt;=精英物品计算表!A121,INDEX(精英物品计算表!$D$2:$D$139,MATCH(精英物品计算表!A121,精英物品计算表!$P$2:$P$139,0)),"")</f>
        <v/>
      </c>
      <c r="D125" s="1" t="str">
        <f aca="false">IF(MAX(精英物品计算表!$P$2:$P$139)&gt;=精英物品计算表!A121,INDEX(精英物品计算表!$E$2:$E$139,MATCH(精英物品计算表!A121,精英物品计算表!$P$2:$P$139,0)),"")</f>
        <v/>
      </c>
      <c r="E125" s="1" t="str">
        <f aca="false">IF(MAX(精英物品计算表!$P$2:$P$139)&gt;=精英物品计算表!A121,INDEX(精英物品计算表!$F$2:$F$139,MATCH(精英物品计算表!A121,精英物品计算表!$P$2:$P$139,0)),"")</f>
        <v/>
      </c>
    </row>
    <row r="126" customFormat="false" ht="11.25" hidden="false" customHeight="false" outlineLevel="0" collapsed="false">
      <c r="A126" s="1" t="str">
        <f aca="false">IF(MAX(精英物品计算表!$P$2:$P$139)&gt;=精英物品计算表!A122,精英物品计算表!A122,"")</f>
        <v/>
      </c>
      <c r="B126" s="1" t="str">
        <f aca="false">IF(MAX(精英物品计算表!$P$2:$P$139)&gt;=精英物品计算表!A122,INDEX(精英物品计算表!$C$2:$C$139,MATCH(精英物品计算表!A122,精英物品计算表!$P$2:$P$139,0)),"")</f>
        <v/>
      </c>
      <c r="C126" s="1" t="str">
        <f aca="false">IF(MAX(精英物品计算表!$P$2:$P$139)&gt;=精英物品计算表!A122,INDEX(精英物品计算表!$D$2:$D$139,MATCH(精英物品计算表!A122,精英物品计算表!$P$2:$P$139,0)),"")</f>
        <v/>
      </c>
      <c r="D126" s="1" t="str">
        <f aca="false">IF(MAX(精英物品计算表!$P$2:$P$139)&gt;=精英物品计算表!A122,INDEX(精英物品计算表!$E$2:$E$139,MATCH(精英物品计算表!A122,精英物品计算表!$P$2:$P$139,0)),"")</f>
        <v/>
      </c>
      <c r="E126" s="1" t="str">
        <f aca="false">IF(MAX(精英物品计算表!$P$2:$P$139)&gt;=精英物品计算表!A122,INDEX(精英物品计算表!$F$2:$F$139,MATCH(精英物品计算表!A122,精英物品计算表!$P$2:$P$139,0)),"")</f>
        <v/>
      </c>
    </row>
    <row r="127" customFormat="false" ht="11.25" hidden="false" customHeight="false" outlineLevel="0" collapsed="false">
      <c r="A127" s="1" t="str">
        <f aca="false">IF(MAX(精英物品计算表!$P$2:$P$139)&gt;=精英物品计算表!A123,精英物品计算表!A123,"")</f>
        <v/>
      </c>
      <c r="B127" s="1" t="str">
        <f aca="false">IF(MAX(精英物品计算表!$P$2:$P$139)&gt;=精英物品计算表!A123,INDEX(精英物品计算表!$C$2:$C$139,MATCH(精英物品计算表!A123,精英物品计算表!$P$2:$P$139,0)),"")</f>
        <v/>
      </c>
      <c r="C127" s="1" t="str">
        <f aca="false">IF(MAX(精英物品计算表!$P$2:$P$139)&gt;=精英物品计算表!A123,INDEX(精英物品计算表!$D$2:$D$139,MATCH(精英物品计算表!A123,精英物品计算表!$P$2:$P$139,0)),"")</f>
        <v/>
      </c>
      <c r="D127" s="1" t="str">
        <f aca="false">IF(MAX(精英物品计算表!$P$2:$P$139)&gt;=精英物品计算表!A123,INDEX(精英物品计算表!$E$2:$E$139,MATCH(精英物品计算表!A123,精英物品计算表!$P$2:$P$139,0)),"")</f>
        <v/>
      </c>
      <c r="E127" s="1" t="str">
        <f aca="false">IF(MAX(精英物品计算表!$P$2:$P$139)&gt;=精英物品计算表!A123,INDEX(精英物品计算表!$F$2:$F$139,MATCH(精英物品计算表!A123,精英物品计算表!$P$2:$P$139,0)),"")</f>
        <v/>
      </c>
    </row>
    <row r="128" customFormat="false" ht="11.25" hidden="false" customHeight="false" outlineLevel="0" collapsed="false">
      <c r="A128" s="1" t="str">
        <f aca="false">IF(MAX(精英物品计算表!$P$2:$P$139)&gt;=精英物品计算表!A124,精英物品计算表!A124,"")</f>
        <v/>
      </c>
      <c r="B128" s="1" t="str">
        <f aca="false">IF(MAX(精英物品计算表!$P$2:$P$139)&gt;=精英物品计算表!A124,INDEX(精英物品计算表!$C$2:$C$139,MATCH(精英物品计算表!A124,精英物品计算表!$P$2:$P$139,0)),"")</f>
        <v/>
      </c>
      <c r="C128" s="1" t="str">
        <f aca="false">IF(MAX(精英物品计算表!$P$2:$P$139)&gt;=精英物品计算表!A124,INDEX(精英物品计算表!$D$2:$D$139,MATCH(精英物品计算表!A124,精英物品计算表!$P$2:$P$139,0)),"")</f>
        <v/>
      </c>
      <c r="D128" s="1" t="str">
        <f aca="false">IF(MAX(精英物品计算表!$P$2:$P$139)&gt;=精英物品计算表!A124,INDEX(精英物品计算表!$E$2:$E$139,MATCH(精英物品计算表!A124,精英物品计算表!$P$2:$P$139,0)),"")</f>
        <v/>
      </c>
      <c r="E128" s="1" t="str">
        <f aca="false">IF(MAX(精英物品计算表!$P$2:$P$139)&gt;=精英物品计算表!A124,INDEX(精英物品计算表!$F$2:$F$139,MATCH(精英物品计算表!A124,精英物品计算表!$P$2:$P$139,0)),"")</f>
        <v/>
      </c>
    </row>
    <row r="129" customFormat="false" ht="11.25" hidden="false" customHeight="false" outlineLevel="0" collapsed="false">
      <c r="A129" s="1" t="str">
        <f aca="false">IF(MAX(精英物品计算表!$P$2:$P$139)&gt;=精英物品计算表!A125,精英物品计算表!A125,"")</f>
        <v/>
      </c>
      <c r="B129" s="1" t="str">
        <f aca="false">IF(MAX(精英物品计算表!$P$2:$P$139)&gt;=精英物品计算表!A125,INDEX(精英物品计算表!$C$2:$C$139,MATCH(精英物品计算表!A125,精英物品计算表!$P$2:$P$139,0)),"")</f>
        <v/>
      </c>
      <c r="C129" s="1" t="str">
        <f aca="false">IF(MAX(精英物品计算表!$P$2:$P$139)&gt;=精英物品计算表!A125,INDEX(精英物品计算表!$D$2:$D$139,MATCH(精英物品计算表!A125,精英物品计算表!$P$2:$P$139,0)),"")</f>
        <v/>
      </c>
      <c r="D129" s="1" t="str">
        <f aca="false">IF(MAX(精英物品计算表!$P$2:$P$139)&gt;=精英物品计算表!A125,INDEX(精英物品计算表!$E$2:$E$139,MATCH(精英物品计算表!A125,精英物品计算表!$P$2:$P$139,0)),"")</f>
        <v/>
      </c>
      <c r="E129" s="1" t="str">
        <f aca="false">IF(MAX(精英物品计算表!$P$2:$P$139)&gt;=精英物品计算表!A125,INDEX(精英物品计算表!$F$2:$F$139,MATCH(精英物品计算表!A125,精英物品计算表!$P$2:$P$139,0)),"")</f>
        <v/>
      </c>
    </row>
    <row r="130" customFormat="false" ht="11.25" hidden="false" customHeight="false" outlineLevel="0" collapsed="false">
      <c r="A130" s="1" t="str">
        <f aca="false">IF(MAX(精英物品计算表!$P$2:$P$139)&gt;=精英物品计算表!A126,精英物品计算表!A126,"")</f>
        <v/>
      </c>
      <c r="B130" s="1" t="str">
        <f aca="false">IF(MAX(精英物品计算表!$P$2:$P$139)&gt;=精英物品计算表!A126,INDEX(精英物品计算表!$C$2:$C$139,MATCH(精英物品计算表!A126,精英物品计算表!$P$2:$P$139,0)),"")</f>
        <v/>
      </c>
      <c r="C130" s="1" t="str">
        <f aca="false">IF(MAX(精英物品计算表!$P$2:$P$139)&gt;=精英物品计算表!A126,INDEX(精英物品计算表!$D$2:$D$139,MATCH(精英物品计算表!A126,精英物品计算表!$P$2:$P$139,0)),"")</f>
        <v/>
      </c>
      <c r="D130" s="1" t="str">
        <f aca="false">IF(MAX(精英物品计算表!$P$2:$P$139)&gt;=精英物品计算表!A126,INDEX(精英物品计算表!$E$2:$E$139,MATCH(精英物品计算表!A126,精英物品计算表!$P$2:$P$139,0)),"")</f>
        <v/>
      </c>
      <c r="E130" s="1" t="str">
        <f aca="false">IF(MAX(精英物品计算表!$P$2:$P$139)&gt;=精英物品计算表!A126,INDEX(精英物品计算表!$F$2:$F$139,MATCH(精英物品计算表!A126,精英物品计算表!$P$2:$P$139,0)),"")</f>
        <v/>
      </c>
    </row>
    <row r="131" customFormat="false" ht="11.25" hidden="false" customHeight="false" outlineLevel="0" collapsed="false">
      <c r="A131" s="1" t="str">
        <f aca="false">IF(MAX(精英物品计算表!$P$2:$P$139)&gt;=精英物品计算表!A127,精英物品计算表!A127,"")</f>
        <v/>
      </c>
      <c r="B131" s="1" t="str">
        <f aca="false">IF(MAX(精英物品计算表!$P$2:$P$139)&gt;=精英物品计算表!A127,INDEX(精英物品计算表!$C$2:$C$139,MATCH(精英物品计算表!A127,精英物品计算表!$P$2:$P$139,0)),"")</f>
        <v/>
      </c>
      <c r="C131" s="1" t="str">
        <f aca="false">IF(MAX(精英物品计算表!$P$2:$P$139)&gt;=精英物品计算表!A127,INDEX(精英物品计算表!$D$2:$D$139,MATCH(精英物品计算表!A127,精英物品计算表!$P$2:$P$139,0)),"")</f>
        <v/>
      </c>
      <c r="D131" s="1" t="str">
        <f aca="false">IF(MAX(精英物品计算表!$P$2:$P$139)&gt;=精英物品计算表!A127,INDEX(精英物品计算表!$E$2:$E$139,MATCH(精英物品计算表!A127,精英物品计算表!$P$2:$P$139,0)),"")</f>
        <v/>
      </c>
      <c r="E131" s="1" t="str">
        <f aca="false">IF(MAX(精英物品计算表!$P$2:$P$139)&gt;=精英物品计算表!A127,INDEX(精英物品计算表!$F$2:$F$139,MATCH(精英物品计算表!A127,精英物品计算表!$P$2:$P$139,0)),"")</f>
        <v/>
      </c>
    </row>
    <row r="132" customFormat="false" ht="11.25" hidden="false" customHeight="false" outlineLevel="0" collapsed="false">
      <c r="A132" s="1" t="str">
        <f aca="false">IF(MAX(精英物品计算表!$P$2:$P$139)&gt;=精英物品计算表!A128,精英物品计算表!A128,"")</f>
        <v/>
      </c>
      <c r="B132" s="1" t="str">
        <f aca="false">IF(MAX(精英物品计算表!$P$2:$P$139)&gt;=精英物品计算表!A128,INDEX(精英物品计算表!$C$2:$C$139,MATCH(精英物品计算表!A128,精英物品计算表!$P$2:$P$139,0)),"")</f>
        <v/>
      </c>
      <c r="C132" s="1" t="str">
        <f aca="false">IF(MAX(精英物品计算表!$P$2:$P$139)&gt;=精英物品计算表!A128,INDEX(精英物品计算表!$D$2:$D$139,MATCH(精英物品计算表!A128,精英物品计算表!$P$2:$P$139,0)),"")</f>
        <v/>
      </c>
      <c r="D132" s="1" t="str">
        <f aca="false">IF(MAX(精英物品计算表!$P$2:$P$139)&gt;=精英物品计算表!A128,INDEX(精英物品计算表!$E$2:$E$139,MATCH(精英物品计算表!A128,精英物品计算表!$P$2:$P$139,0)),"")</f>
        <v/>
      </c>
      <c r="E132" s="1" t="str">
        <f aca="false">IF(MAX(精英物品计算表!$P$2:$P$139)&gt;=精英物品计算表!A128,INDEX(精英物品计算表!$F$2:$F$139,MATCH(精英物品计算表!A128,精英物品计算表!$P$2:$P$139,0)),"")</f>
        <v/>
      </c>
    </row>
    <row r="133" customFormat="false" ht="11.25" hidden="false" customHeight="false" outlineLevel="0" collapsed="false">
      <c r="A133" s="1" t="str">
        <f aca="false">IF(MAX(精英物品计算表!$P$2:$P$139)&gt;=精英物品计算表!A129,精英物品计算表!A129,"")</f>
        <v/>
      </c>
      <c r="B133" s="1" t="str">
        <f aca="false">IF(MAX(精英物品计算表!$P$2:$P$139)&gt;=精英物品计算表!A129,INDEX(精英物品计算表!$C$2:$C$139,MATCH(精英物品计算表!A129,精英物品计算表!$P$2:$P$139,0)),"")</f>
        <v/>
      </c>
      <c r="C133" s="1" t="str">
        <f aca="false">IF(MAX(精英物品计算表!$P$2:$P$139)&gt;=精英物品计算表!A129,INDEX(精英物品计算表!$D$2:$D$139,MATCH(精英物品计算表!A129,精英物品计算表!$P$2:$P$139,0)),"")</f>
        <v/>
      </c>
      <c r="D133" s="1" t="str">
        <f aca="false">IF(MAX(精英物品计算表!$P$2:$P$139)&gt;=精英物品计算表!A129,INDEX(精英物品计算表!$E$2:$E$139,MATCH(精英物品计算表!A129,精英物品计算表!$P$2:$P$139,0)),"")</f>
        <v/>
      </c>
      <c r="E133" s="1" t="str">
        <f aca="false">IF(MAX(精英物品计算表!$P$2:$P$139)&gt;=精英物品计算表!A129,INDEX(精英物品计算表!$F$2:$F$139,MATCH(精英物品计算表!A129,精英物品计算表!$P$2:$P$139,0)),"")</f>
        <v/>
      </c>
    </row>
    <row r="134" customFormat="false" ht="11.25" hidden="false" customHeight="false" outlineLevel="0" collapsed="false">
      <c r="A134" s="1" t="str">
        <f aca="false">IF(MAX(精英物品计算表!$P$2:$P$139)&gt;=精英物品计算表!A130,精英物品计算表!A130,"")</f>
        <v/>
      </c>
      <c r="B134" s="1" t="str">
        <f aca="false">IF(MAX(精英物品计算表!$P$2:$P$139)&gt;=精英物品计算表!A130,INDEX(精英物品计算表!$C$2:$C$139,MATCH(精英物品计算表!A130,精英物品计算表!$P$2:$P$139,0)),"")</f>
        <v/>
      </c>
      <c r="C134" s="1" t="str">
        <f aca="false">IF(MAX(精英物品计算表!$P$2:$P$139)&gt;=精英物品计算表!A130,INDEX(精英物品计算表!$D$2:$D$139,MATCH(精英物品计算表!A130,精英物品计算表!$P$2:$P$139,0)),"")</f>
        <v/>
      </c>
      <c r="D134" s="1" t="str">
        <f aca="false">IF(MAX(精英物品计算表!$P$2:$P$139)&gt;=精英物品计算表!A130,INDEX(精英物品计算表!$E$2:$E$139,MATCH(精英物品计算表!A130,精英物品计算表!$P$2:$P$139,0)),"")</f>
        <v/>
      </c>
      <c r="E134" s="1" t="str">
        <f aca="false">IF(MAX(精英物品计算表!$P$2:$P$139)&gt;=精英物品计算表!A130,INDEX(精英物品计算表!$F$2:$F$139,MATCH(精英物品计算表!A130,精英物品计算表!$P$2:$P$139,0)),"")</f>
        <v/>
      </c>
    </row>
    <row r="135" customFormat="false" ht="11.25" hidden="false" customHeight="false" outlineLevel="0" collapsed="false">
      <c r="A135" s="1" t="str">
        <f aca="false">IF(MAX(精英物品计算表!$P$2:$P$139)&gt;=精英物品计算表!A131,精英物品计算表!A131,"")</f>
        <v/>
      </c>
      <c r="B135" s="1" t="str">
        <f aca="false">IF(MAX(精英物品计算表!$P$2:$P$139)&gt;=精英物品计算表!A131,INDEX(精英物品计算表!$C$2:$C$139,MATCH(精英物品计算表!A131,精英物品计算表!$P$2:$P$139,0)),"")</f>
        <v/>
      </c>
      <c r="C135" s="1" t="str">
        <f aca="false">IF(MAX(精英物品计算表!$P$2:$P$139)&gt;=精英物品计算表!A131,INDEX(精英物品计算表!$D$2:$D$139,MATCH(精英物品计算表!A131,精英物品计算表!$P$2:$P$139,0)),"")</f>
        <v/>
      </c>
      <c r="D135" s="1" t="str">
        <f aca="false">IF(MAX(精英物品计算表!$P$2:$P$139)&gt;=精英物品计算表!A131,INDEX(精英物品计算表!$E$2:$E$139,MATCH(精英物品计算表!A131,精英物品计算表!$P$2:$P$139,0)),"")</f>
        <v/>
      </c>
      <c r="E135" s="1" t="str">
        <f aca="false">IF(MAX(精英物品计算表!$P$2:$P$139)&gt;=精英物品计算表!A131,INDEX(精英物品计算表!$F$2:$F$139,MATCH(精英物品计算表!A131,精英物品计算表!$P$2:$P$139,0)),"")</f>
        <v/>
      </c>
    </row>
    <row r="136" customFormat="false" ht="11.25" hidden="false" customHeight="false" outlineLevel="0" collapsed="false">
      <c r="A136" s="1" t="str">
        <f aca="false">IF(MAX(精英物品计算表!$P$2:$P$139)&gt;=精英物品计算表!A132,精英物品计算表!A132,"")</f>
        <v/>
      </c>
      <c r="B136" s="1" t="str">
        <f aca="false">IF(MAX(精英物品计算表!$P$2:$P$139)&gt;=精英物品计算表!A132,INDEX(精英物品计算表!$C$2:$C$139,MATCH(精英物品计算表!A132,精英物品计算表!$P$2:$P$139,0)),"")</f>
        <v/>
      </c>
      <c r="C136" s="1" t="str">
        <f aca="false">IF(MAX(精英物品计算表!$P$2:$P$139)&gt;=精英物品计算表!A132,INDEX(精英物品计算表!$D$2:$D$139,MATCH(精英物品计算表!A132,精英物品计算表!$P$2:$P$139,0)),"")</f>
        <v/>
      </c>
      <c r="D136" s="1" t="str">
        <f aca="false">IF(MAX(精英物品计算表!$P$2:$P$139)&gt;=精英物品计算表!A132,INDEX(精英物品计算表!$E$2:$E$139,MATCH(精英物品计算表!A132,精英物品计算表!$P$2:$P$139,0)),"")</f>
        <v/>
      </c>
      <c r="E136" s="1" t="str">
        <f aca="false">IF(MAX(精英物品计算表!$P$2:$P$139)&gt;=精英物品计算表!A132,INDEX(精英物品计算表!$F$2:$F$139,MATCH(精英物品计算表!A132,精英物品计算表!$P$2:$P$139,0)),"")</f>
        <v/>
      </c>
    </row>
    <row r="137" customFormat="false" ht="11.25" hidden="false" customHeight="false" outlineLevel="0" collapsed="false">
      <c r="A137" s="1" t="str">
        <f aca="false">IF(MAX(精英物品计算表!$P$2:$P$139)&gt;=精英物品计算表!A133,精英物品计算表!A133,"")</f>
        <v/>
      </c>
      <c r="B137" s="1" t="str">
        <f aca="false">IF(MAX(精英物品计算表!$P$2:$P$139)&gt;=精英物品计算表!A133,INDEX(精英物品计算表!$C$2:$C$139,MATCH(精英物品计算表!A133,精英物品计算表!$P$2:$P$139,0)),"")</f>
        <v/>
      </c>
      <c r="C137" s="1" t="str">
        <f aca="false">IF(MAX(精英物品计算表!$P$2:$P$139)&gt;=精英物品计算表!A133,INDEX(精英物品计算表!$D$2:$D$139,MATCH(精英物品计算表!A133,精英物品计算表!$P$2:$P$139,0)),"")</f>
        <v/>
      </c>
      <c r="D137" s="1" t="str">
        <f aca="false">IF(MAX(精英物品计算表!$P$2:$P$139)&gt;=精英物品计算表!A133,INDEX(精英物品计算表!$E$2:$E$139,MATCH(精英物品计算表!A133,精英物品计算表!$P$2:$P$139,0)),"")</f>
        <v/>
      </c>
      <c r="E137" s="1" t="str">
        <f aca="false">IF(MAX(精英物品计算表!$P$2:$P$139)&gt;=精英物品计算表!A133,INDEX(精英物品计算表!$F$2:$F$139,MATCH(精英物品计算表!A133,精英物品计算表!$P$2:$P$139,0)),"")</f>
        <v/>
      </c>
    </row>
    <row r="138" customFormat="false" ht="11.25" hidden="false" customHeight="false" outlineLevel="0" collapsed="false">
      <c r="A138" s="1" t="str">
        <f aca="false">IF(MAX(精英物品计算表!$P$2:$P$139)&gt;=精英物品计算表!A134,精英物品计算表!A134,"")</f>
        <v/>
      </c>
      <c r="B138" s="1" t="str">
        <f aca="false">IF(MAX(精英物品计算表!$P$2:$P$139)&gt;=精英物品计算表!A134,INDEX(精英物品计算表!$C$2:$C$139,MATCH(精英物品计算表!A134,精英物品计算表!$P$2:$P$139,0)),"")</f>
        <v/>
      </c>
      <c r="C138" s="1" t="str">
        <f aca="false">IF(MAX(精英物品计算表!$P$2:$P$139)&gt;=精英物品计算表!A134,INDEX(精英物品计算表!$D$2:$D$139,MATCH(精英物品计算表!A134,精英物品计算表!$P$2:$P$139,0)),"")</f>
        <v/>
      </c>
      <c r="D138" s="1" t="str">
        <f aca="false">IF(MAX(精英物品计算表!$P$2:$P$139)&gt;=精英物品计算表!A134,INDEX(精英物品计算表!$E$2:$E$139,MATCH(精英物品计算表!A134,精英物品计算表!$P$2:$P$139,0)),"")</f>
        <v/>
      </c>
      <c r="E138" s="1" t="str">
        <f aca="false">IF(MAX(精英物品计算表!$P$2:$P$139)&gt;=精英物品计算表!A134,INDEX(精英物品计算表!$F$2:$F$139,MATCH(精英物品计算表!A134,精英物品计算表!$P$2:$P$139,0)),"")</f>
        <v/>
      </c>
    </row>
    <row r="139" customFormat="false" ht="11.25" hidden="false" customHeight="false" outlineLevel="0" collapsed="false">
      <c r="A139" s="1" t="str">
        <f aca="false">IF(MAX(精英物品计算表!$P$2:$P$139)&gt;=精英物品计算表!A135,精英物品计算表!A135,"")</f>
        <v/>
      </c>
      <c r="B139" s="1" t="str">
        <f aca="false">IF(MAX(精英物品计算表!$P$2:$P$139)&gt;=精英物品计算表!A135,INDEX(精英物品计算表!$C$2:$C$139,MATCH(精英物品计算表!A135,精英物品计算表!$P$2:$P$139,0)),"")</f>
        <v/>
      </c>
      <c r="C139" s="1" t="str">
        <f aca="false">IF(MAX(精英物品计算表!$P$2:$P$139)&gt;=精英物品计算表!A135,INDEX(精英物品计算表!$D$2:$D$139,MATCH(精英物品计算表!A135,精英物品计算表!$P$2:$P$139,0)),"")</f>
        <v/>
      </c>
      <c r="D139" s="1" t="str">
        <f aca="false">IF(MAX(精英物品计算表!$P$2:$P$139)&gt;=精英物品计算表!A135,INDEX(精英物品计算表!$E$2:$E$139,MATCH(精英物品计算表!A135,精英物品计算表!$P$2:$P$139,0)),"")</f>
        <v/>
      </c>
      <c r="E139" s="1" t="str">
        <f aca="false">IF(MAX(精英物品计算表!$P$2:$P$139)&gt;=精英物品计算表!A135,INDEX(精英物品计算表!$F$2:$F$139,MATCH(精英物品计算表!A135,精英物品计算表!$P$2:$P$139,0)),"")</f>
        <v/>
      </c>
    </row>
    <row r="140" customFormat="false" ht="11.25" hidden="false" customHeight="false" outlineLevel="0" collapsed="false">
      <c r="A140" s="1" t="str">
        <f aca="false">IF(MAX(精英物品计算表!$P$2:$P$139)&gt;=精英物品计算表!A136,精英物品计算表!A136,"")</f>
        <v/>
      </c>
      <c r="B140" s="1" t="str">
        <f aca="false">IF(MAX(精英物品计算表!$P$2:$P$139)&gt;=精英物品计算表!A136,INDEX(精英物品计算表!$C$2:$C$139,MATCH(精英物品计算表!A136,精英物品计算表!$P$2:$P$139,0)),"")</f>
        <v/>
      </c>
      <c r="C140" s="1" t="str">
        <f aca="false">IF(MAX(精英物品计算表!$P$2:$P$139)&gt;=精英物品计算表!A136,INDEX(精英物品计算表!$D$2:$D$139,MATCH(精英物品计算表!A136,精英物品计算表!$P$2:$P$139,0)),"")</f>
        <v/>
      </c>
      <c r="D140" s="1" t="str">
        <f aca="false">IF(MAX(精英物品计算表!$P$2:$P$139)&gt;=精英物品计算表!A136,INDEX(精英物品计算表!$E$2:$E$139,MATCH(精英物品计算表!A136,精英物品计算表!$P$2:$P$139,0)),"")</f>
        <v/>
      </c>
      <c r="E140" s="1" t="str">
        <f aca="false">IF(MAX(精英物品计算表!$P$2:$P$139)&gt;=精英物品计算表!A136,INDEX(精英物品计算表!$F$2:$F$139,MATCH(精英物品计算表!A136,精英物品计算表!$P$2:$P$139,0)),"")</f>
        <v/>
      </c>
    </row>
    <row r="141" customFormat="false" ht="11.25" hidden="false" customHeight="false" outlineLevel="0" collapsed="false">
      <c r="A141" s="1" t="str">
        <f aca="false">IF(MAX(精英物品计算表!$P$2:$P$139)&gt;=精英物品计算表!A137,精英物品计算表!A137,"")</f>
        <v/>
      </c>
      <c r="B141" s="1" t="str">
        <f aca="false">IF(MAX(精英物品计算表!$P$2:$P$139)&gt;=精英物品计算表!A137,INDEX(精英物品计算表!$C$2:$C$139,MATCH(精英物品计算表!A137,精英物品计算表!$P$2:$P$139,0)),"")</f>
        <v/>
      </c>
      <c r="C141" s="1" t="str">
        <f aca="false">IF(MAX(精英物品计算表!$P$2:$P$139)&gt;=精英物品计算表!A137,INDEX(精英物品计算表!$D$2:$D$139,MATCH(精英物品计算表!A137,精英物品计算表!$P$2:$P$139,0)),"")</f>
        <v/>
      </c>
      <c r="D141" s="1" t="str">
        <f aca="false">IF(MAX(精英物品计算表!$P$2:$P$139)&gt;=精英物品计算表!A137,INDEX(精英物品计算表!$E$2:$E$139,MATCH(精英物品计算表!A137,精英物品计算表!$P$2:$P$139,0)),"")</f>
        <v/>
      </c>
      <c r="E141" s="1" t="str">
        <f aca="false">IF(MAX(精英物品计算表!$P$2:$P$139)&gt;=精英物品计算表!A137,INDEX(精英物品计算表!$F$2:$F$139,MATCH(精英物品计算表!A137,精英物品计算表!$P$2:$P$139,0)),"")</f>
        <v/>
      </c>
    </row>
    <row r="142" customFormat="false" ht="11.25" hidden="false" customHeight="false" outlineLevel="0" collapsed="false">
      <c r="A142" s="1" t="str">
        <f aca="false">IF(MAX(精英物品计算表!$P$2:$P$139)&gt;=精英物品计算表!A138,精英物品计算表!A138,"")</f>
        <v/>
      </c>
      <c r="B142" s="1" t="str">
        <f aca="false">IF(MAX(精英物品计算表!$P$2:$P$139)&gt;=精英物品计算表!A138,INDEX(精英物品计算表!$C$2:$C$139,MATCH(精英物品计算表!A138,精英物品计算表!$P$2:$P$139,0)),"")</f>
        <v/>
      </c>
      <c r="C142" s="1" t="str">
        <f aca="false">IF(MAX(精英物品计算表!$P$2:$P$139)&gt;=精英物品计算表!A138,INDEX(精英物品计算表!$D$2:$D$139,MATCH(精英物品计算表!A138,精英物品计算表!$P$2:$P$139,0)),"")</f>
        <v/>
      </c>
      <c r="D142" s="1" t="str">
        <f aca="false">IF(MAX(精英物品计算表!$P$2:$P$139)&gt;=精英物品计算表!A138,INDEX(精英物品计算表!$E$2:$E$139,MATCH(精英物品计算表!A138,精英物品计算表!$P$2:$P$139,0)),"")</f>
        <v/>
      </c>
      <c r="E142" s="1" t="str">
        <f aca="false">IF(MAX(精英物品计算表!$P$2:$P$139)&gt;=精英物品计算表!A138,INDEX(精英物品计算表!$F$2:$F$139,MATCH(精英物品计算表!A138,精英物品计算表!$P$2:$P$139,0)),"")</f>
        <v/>
      </c>
    </row>
    <row r="143" customFormat="false" ht="11.25" hidden="false" customHeight="false" outlineLevel="0" collapsed="false">
      <c r="A143" s="1" t="str">
        <f aca="false">IF(MAX(精英物品计算表!$P$2:$P$139)&gt;=精英物品计算表!A139,精英物品计算表!A139,"")</f>
        <v/>
      </c>
      <c r="B143" s="1" t="str">
        <f aca="false">IF(MAX(精英物品计算表!$P$2:$P$139)&gt;=精英物品计算表!A139,INDEX(精英物品计算表!$C$2:$C$139,MATCH(精英物品计算表!A139,精英物品计算表!$P$2:$P$139,0)),"")</f>
        <v/>
      </c>
      <c r="C143" s="1" t="str">
        <f aca="false">IF(MAX(精英物品计算表!$P$2:$P$139)&gt;=精英物品计算表!A139,INDEX(精英物品计算表!$D$2:$D$139,MATCH(精英物品计算表!A139,精英物品计算表!$P$2:$P$139,0)),"")</f>
        <v/>
      </c>
      <c r="D143" s="1" t="str">
        <f aca="false">IF(MAX(精英物品计算表!$P$2:$P$139)&gt;=精英物品计算表!A139,INDEX(精英物品计算表!$E$2:$E$139,MATCH(精英物品计算表!A139,精英物品计算表!$P$2:$P$139,0)),"")</f>
        <v/>
      </c>
      <c r="E143" s="1" t="str">
        <f aca="false">IF(MAX(精英物品计算表!$P$2:$P$139)&gt;=精英物品计算表!A139,INDEX(精英物品计算表!$F$2:$F$139,MATCH(精英物品计算表!A139,精英物品计算表!$P$2:$P$139,0)),"")</f>
        <v/>
      </c>
    </row>
  </sheetData>
  <sheetProtection sheet="true" password="c43f" objects="true" scenarios="true"/>
  <mergeCells count="1">
    <mergeCell ref="A4:B4"/>
  </mergeCells>
  <dataValidations count="3">
    <dataValidation allowBlank="true" errorStyle="stop" operator="between" showDropDown="false" showErrorMessage="true" showInputMessage="false" sqref="B2" type="list">
      <formula1>"普通,噩梦,地狱"</formula1>
      <formula2>0</formula2>
    </dataValidation>
    <dataValidation allowBlank="true" errorStyle="stop" operator="between" showDropDown="false" showErrorMessage="true" showInputMessage="false" sqref="B3" type="list">
      <formula1>"天梯,非天梯"</formula1>
      <formula2>0</formula2>
    </dataValidation>
    <dataValidation allowBlank="true" errorStyle="stop" operator="between" showDropDown="false" showErrorMessage="true" showInputMessage="false" sqref="B1" type="list">
      <formula1>$G$2:$G$6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R1" activeCellId="0" sqref="R1:T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5"/>
    <col collapsed="false" customWidth="true" hidden="false" outlineLevel="0" max="3" min="3" style="1" width="14.99"/>
    <col collapsed="false" customWidth="true" hidden="false" outlineLevel="0" max="4" min="4" style="1" width="20.62"/>
    <col collapsed="false" customWidth="true" hidden="false" outlineLevel="0" max="5" min="5" style="1" width="13.12"/>
    <col collapsed="false" customWidth="true" hidden="false" outlineLevel="0" max="6" min="6" style="1" width="14.74"/>
    <col collapsed="false" customWidth="true" hidden="false" outlineLevel="0" max="7" min="7" style="9" width="5.36"/>
    <col collapsed="false" customWidth="true" hidden="false" outlineLevel="0" max="8" min="8" style="1" width="3.87"/>
    <col collapsed="false" customWidth="true" hidden="false" outlineLevel="0" max="9" min="9" style="1" width="3.62"/>
    <col collapsed="false" customWidth="true" hidden="false" outlineLevel="0" max="10" min="10" style="1" width="2.87"/>
    <col collapsed="false" customWidth="true" hidden="false" outlineLevel="0" max="11" min="11" style="1" width="5.99"/>
    <col collapsed="false" customWidth="true" hidden="false" outlineLevel="0" max="12" min="12" style="1" width="4.5"/>
    <col collapsed="false" customWidth="true" hidden="false" outlineLevel="0" max="13" min="13" style="1" width="3.99"/>
    <col collapsed="false" customWidth="true" hidden="false" outlineLevel="0" max="14" min="14" style="1" width="3.75"/>
    <col collapsed="false" customWidth="true" hidden="false" outlineLevel="0" max="15" min="15" style="1" width="4.87"/>
    <col collapsed="false" customWidth="true" hidden="false" outlineLevel="0" max="16" min="16" style="1" width="7.37"/>
    <col collapsed="false" customWidth="true" hidden="false" outlineLevel="0" max="18" min="17" style="1" width="16.37"/>
    <col collapsed="false" customWidth="true" hidden="false" outlineLevel="0" max="19" min="19" style="1" width="32.36"/>
    <col collapsed="false" customWidth="false" hidden="false" outlineLevel="0" max="257" min="20" style="1" width="8.99"/>
  </cols>
  <sheetData>
    <row r="1" s="16" customFormat="true" ht="24" hidden="false" customHeight="true" outlineLevel="0" collapsed="false">
      <c r="A1" s="10" t="s">
        <v>13</v>
      </c>
      <c r="B1" s="11" t="s">
        <v>18</v>
      </c>
      <c r="C1" s="11" t="s">
        <v>19</v>
      </c>
      <c r="D1" s="11" t="s">
        <v>20</v>
      </c>
      <c r="E1" s="11" t="s">
        <v>21</v>
      </c>
      <c r="F1" s="11" t="s">
        <v>22</v>
      </c>
      <c r="G1" s="12" t="s">
        <v>23</v>
      </c>
      <c r="H1" s="13" t="s">
        <v>24</v>
      </c>
      <c r="I1" s="11" t="s">
        <v>25</v>
      </c>
      <c r="J1" s="13" t="s">
        <v>26</v>
      </c>
      <c r="K1" s="14" t="s">
        <v>27</v>
      </c>
      <c r="L1" s="15" t="n">
        <f aca="false">掉落计算!D2</f>
        <v>94</v>
      </c>
      <c r="M1" s="15" t="n">
        <f aca="false">掉落计算!D3</f>
        <v>84</v>
      </c>
      <c r="N1" s="15" t="n">
        <f aca="false">IF(掉落计算!B3="非天梯",1,0)</f>
        <v>0</v>
      </c>
      <c r="O1" s="16" t="s">
        <v>28</v>
      </c>
      <c r="P1" s="16" t="s">
        <v>29</v>
      </c>
      <c r="Q1" s="16" t="s">
        <v>30</v>
      </c>
      <c r="R1" s="16" t="s">
        <v>31</v>
      </c>
      <c r="S1" s="16" t="s">
        <v>32</v>
      </c>
      <c r="T1" s="16" t="s">
        <v>33</v>
      </c>
    </row>
    <row r="2" customFormat="false" ht="12" hidden="false" customHeight="true" outlineLevel="0" collapsed="false">
      <c r="A2" s="17" t="n">
        <v>1</v>
      </c>
      <c r="B2" s="18" t="s">
        <v>34</v>
      </c>
      <c r="C2" s="19" t="s">
        <v>35</v>
      </c>
      <c r="D2" s="20" t="s">
        <v>36</v>
      </c>
      <c r="E2" s="19" t="s">
        <v>37</v>
      </c>
      <c r="F2" s="20" t="s">
        <v>38</v>
      </c>
      <c r="G2" s="21" t="n">
        <v>58</v>
      </c>
      <c r="H2" s="18" t="n">
        <v>69</v>
      </c>
      <c r="I2" s="18" t="n">
        <v>1</v>
      </c>
      <c r="J2" s="18" t="n">
        <v>60</v>
      </c>
      <c r="K2" s="22" t="n">
        <v>0</v>
      </c>
      <c r="L2" s="1" t="n">
        <f aca="false">IF(H2&gt;$L$1,1,0)</f>
        <v>0</v>
      </c>
      <c r="M2" s="1" t="n">
        <f aca="false">IF(J2&gt;$M$1,1,0)</f>
        <v>0</v>
      </c>
      <c r="N2" s="1" t="n">
        <f aca="false">K2*$N$1</f>
        <v>0</v>
      </c>
      <c r="O2" s="1" t="n">
        <f aca="false">L2+M2+N2</f>
        <v>0</v>
      </c>
      <c r="P2" s="1" t="n">
        <f aca="false">IF(O2=0,0,COUNTIF($O$2:O2,"&gt;0"))</f>
        <v>0</v>
      </c>
      <c r="Q2" s="1" t="n">
        <f aca="false">IF(MAX($P$2:$P$139)&gt;=A2,INDEX($A$2:$A$139,MATCH(A2,$P$2:$P$139,0)),"")</f>
        <v>6</v>
      </c>
      <c r="R2" s="1" t="n">
        <v>1</v>
      </c>
      <c r="S2" s="5" t="s">
        <v>39</v>
      </c>
      <c r="T2" s="1" t="s">
        <v>40</v>
      </c>
    </row>
    <row r="3" customFormat="false" ht="12" hidden="false" customHeight="true" outlineLevel="0" collapsed="false">
      <c r="A3" s="17" t="n">
        <v>2</v>
      </c>
      <c r="B3" s="18" t="s">
        <v>34</v>
      </c>
      <c r="C3" s="19" t="s">
        <v>41</v>
      </c>
      <c r="D3" s="20" t="s">
        <v>42</v>
      </c>
      <c r="E3" s="19" t="s">
        <v>43</v>
      </c>
      <c r="F3" s="20" t="s">
        <v>44</v>
      </c>
      <c r="G3" s="21" t="n">
        <v>68</v>
      </c>
      <c r="H3" s="18" t="n">
        <v>70</v>
      </c>
      <c r="I3" s="18" t="n">
        <v>1</v>
      </c>
      <c r="J3" s="18" t="n">
        <v>69</v>
      </c>
      <c r="K3" s="22" t="n">
        <v>0</v>
      </c>
      <c r="L3" s="1" t="n">
        <f aca="false">IF(H3&gt;$L$1,1,0)</f>
        <v>0</v>
      </c>
      <c r="M3" s="1" t="n">
        <f aca="false">IF(J3&gt;$M$1,1,0)</f>
        <v>0</v>
      </c>
      <c r="N3" s="1" t="n">
        <f aca="false">K3*$N$1</f>
        <v>0</v>
      </c>
      <c r="O3" s="1" t="n">
        <f aca="false">L3+M3+N3</f>
        <v>0</v>
      </c>
      <c r="P3" s="1" t="n">
        <f aca="false">IF(O3=0,0,COUNTIF($O$2:O3,"&gt;0"))</f>
        <v>0</v>
      </c>
      <c r="Q3" s="1" t="n">
        <f aca="false">IF(MAX($P$2:$P$139)&gt;=A3,INDEX($A$2:$A$139,MATCH(A3,$P$2:$P$139,0)),"")</f>
        <v>9</v>
      </c>
    </row>
    <row r="4" customFormat="false" ht="12" hidden="false" customHeight="true" outlineLevel="0" collapsed="false">
      <c r="A4" s="17" t="n">
        <v>3</v>
      </c>
      <c r="B4" s="18" t="s">
        <v>34</v>
      </c>
      <c r="C4" s="19" t="s">
        <v>45</v>
      </c>
      <c r="D4" s="20" t="s">
        <v>46</v>
      </c>
      <c r="E4" s="19" t="s">
        <v>47</v>
      </c>
      <c r="F4" s="20" t="s">
        <v>48</v>
      </c>
      <c r="G4" s="21" t="n">
        <v>79</v>
      </c>
      <c r="H4" s="18" t="n">
        <v>77</v>
      </c>
      <c r="I4" s="18" t="n">
        <v>1</v>
      </c>
      <c r="J4" s="18" t="n">
        <v>81</v>
      </c>
      <c r="K4" s="22" t="n">
        <v>0</v>
      </c>
      <c r="L4" s="1" t="n">
        <f aca="false">IF(H4&gt;$L$1,1,0)</f>
        <v>0</v>
      </c>
      <c r="M4" s="1" t="n">
        <f aca="false">IF(J4&gt;$M$1,1,0)</f>
        <v>0</v>
      </c>
      <c r="N4" s="1" t="n">
        <f aca="false">K4*$N$1</f>
        <v>0</v>
      </c>
      <c r="O4" s="1" t="n">
        <f aca="false">L4+M4+N4</f>
        <v>0</v>
      </c>
      <c r="P4" s="1" t="n">
        <f aca="false">IF(O4=0,0,COUNTIF($O$2:O4,"&gt;0"))</f>
        <v>0</v>
      </c>
      <c r="Q4" s="1" t="n">
        <f aca="false">IF(MAX($P$2:$P$139)&gt;=A4,INDEX($A$2:$A$139,MATCH(A4,$P$2:$P$139,0)),"")</f>
        <v>16</v>
      </c>
    </row>
    <row r="5" customFormat="false" ht="12" hidden="false" customHeight="true" outlineLevel="0" collapsed="false">
      <c r="A5" s="17" t="n">
        <v>4</v>
      </c>
      <c r="B5" s="18" t="s">
        <v>34</v>
      </c>
      <c r="C5" s="19" t="s">
        <v>49</v>
      </c>
      <c r="D5" s="20" t="s">
        <v>50</v>
      </c>
      <c r="E5" s="19" t="s">
        <v>47</v>
      </c>
      <c r="F5" s="20" t="s">
        <v>48</v>
      </c>
      <c r="G5" s="21" t="n">
        <v>79</v>
      </c>
      <c r="H5" s="18" t="n">
        <v>75</v>
      </c>
      <c r="I5" s="18" t="n">
        <v>1</v>
      </c>
      <c r="J5" s="18" t="n">
        <v>81</v>
      </c>
      <c r="K5" s="22" t="n">
        <v>0</v>
      </c>
      <c r="L5" s="1" t="n">
        <f aca="false">IF(H5&gt;$L$1,1,0)</f>
        <v>0</v>
      </c>
      <c r="M5" s="1" t="n">
        <f aca="false">IF(J5&gt;$M$1,1,0)</f>
        <v>0</v>
      </c>
      <c r="N5" s="1" t="n">
        <f aca="false">K5*$N$1</f>
        <v>0</v>
      </c>
      <c r="O5" s="1" t="n">
        <f aca="false">L5+M5+N5</f>
        <v>0</v>
      </c>
      <c r="P5" s="1" t="n">
        <f aca="false">IF(O5=0,0,COUNTIF($O$2:O5,"&gt;0"))</f>
        <v>0</v>
      </c>
      <c r="Q5" s="1" t="n">
        <f aca="false">IF(MAX($P$2:$P$139)&gt;=A5,INDEX($A$2:$A$139,MATCH(A5,$P$2:$P$139,0)),"")</f>
        <v>18</v>
      </c>
    </row>
    <row r="6" customFormat="false" ht="12" hidden="false" customHeight="true" outlineLevel="0" collapsed="false">
      <c r="A6" s="17" t="n">
        <v>5</v>
      </c>
      <c r="B6" s="18" t="s">
        <v>34</v>
      </c>
      <c r="C6" s="19" t="s">
        <v>51</v>
      </c>
      <c r="D6" s="20" t="s">
        <v>52</v>
      </c>
      <c r="E6" s="19" t="s">
        <v>53</v>
      </c>
      <c r="F6" s="20" t="s">
        <v>54</v>
      </c>
      <c r="G6" s="21" t="n">
        <v>74</v>
      </c>
      <c r="H6" s="18" t="n">
        <v>85</v>
      </c>
      <c r="I6" s="18" t="n">
        <v>1</v>
      </c>
      <c r="J6" s="18" t="n">
        <v>75</v>
      </c>
      <c r="K6" s="22" t="n">
        <v>1</v>
      </c>
      <c r="L6" s="1" t="n">
        <f aca="false">IF(H6&gt;$L$1,1,0)</f>
        <v>0</v>
      </c>
      <c r="M6" s="1" t="n">
        <f aca="false">IF(J6&gt;$M$1,1,0)</f>
        <v>0</v>
      </c>
      <c r="N6" s="1" t="n">
        <f aca="false">K6*$N$1</f>
        <v>0</v>
      </c>
      <c r="O6" s="1" t="n">
        <f aca="false">L6+M6+N6</f>
        <v>0</v>
      </c>
      <c r="P6" s="1" t="n">
        <f aca="false">IF(O6=0,0,COUNTIF($O$2:O6,"&gt;0"))</f>
        <v>0</v>
      </c>
      <c r="Q6" s="1" t="n">
        <f aca="false">IF(MAX($P$2:$P$139)&gt;=A6,INDEX($A$2:$A$139,MATCH(A6,$P$2:$P$139,0)),"")</f>
        <v>31</v>
      </c>
    </row>
    <row r="7" customFormat="false" ht="12" hidden="false" customHeight="true" outlineLevel="0" collapsed="false">
      <c r="A7" s="17" t="n">
        <v>6</v>
      </c>
      <c r="B7" s="18" t="s">
        <v>34</v>
      </c>
      <c r="C7" s="19" t="s">
        <v>55</v>
      </c>
      <c r="D7" s="20" t="s">
        <v>56</v>
      </c>
      <c r="E7" s="19" t="s">
        <v>57</v>
      </c>
      <c r="F7" s="20" t="s">
        <v>58</v>
      </c>
      <c r="G7" s="21" t="n">
        <v>85</v>
      </c>
      <c r="H7" s="18" t="n">
        <v>86</v>
      </c>
      <c r="I7" s="18" t="n">
        <v>1</v>
      </c>
      <c r="J7" s="18" t="n">
        <v>87</v>
      </c>
      <c r="K7" s="22" t="n">
        <v>0</v>
      </c>
      <c r="L7" s="1" t="n">
        <f aca="false">IF(H7&gt;$L$1,1,0)</f>
        <v>0</v>
      </c>
      <c r="M7" s="1" t="n">
        <f aca="false">IF(J7&gt;$M$1,1,0)</f>
        <v>1</v>
      </c>
      <c r="N7" s="1" t="n">
        <f aca="false">K7*$N$1</f>
        <v>0</v>
      </c>
      <c r="O7" s="1" t="n">
        <f aca="false">L7+M7+N7</f>
        <v>1</v>
      </c>
      <c r="P7" s="1" t="n">
        <f aca="false">IF(O7=0,0,COUNTIF($O$2:O7,"&gt;0"))</f>
        <v>1</v>
      </c>
      <c r="Q7" s="1" t="n">
        <f aca="false">IF(MAX($P$2:$P$139)&gt;=A7,INDEX($A$2:$A$139,MATCH(A7,$P$2:$P$139,0)),"")</f>
        <v>35</v>
      </c>
    </row>
    <row r="8" customFormat="false" ht="12" hidden="false" customHeight="true" outlineLevel="0" collapsed="false">
      <c r="A8" s="17" t="n">
        <v>7</v>
      </c>
      <c r="B8" s="18" t="s">
        <v>34</v>
      </c>
      <c r="C8" s="19" t="s">
        <v>59</v>
      </c>
      <c r="D8" s="20" t="s">
        <v>60</v>
      </c>
      <c r="E8" s="19" t="s">
        <v>61</v>
      </c>
      <c r="F8" s="20" t="s">
        <v>62</v>
      </c>
      <c r="G8" s="21" t="n">
        <v>84</v>
      </c>
      <c r="H8" s="18" t="n">
        <v>73</v>
      </c>
      <c r="I8" s="18" t="n">
        <v>1</v>
      </c>
      <c r="J8" s="18" t="n">
        <v>84</v>
      </c>
      <c r="K8" s="22" t="n">
        <v>0</v>
      </c>
      <c r="L8" s="1" t="n">
        <f aca="false">IF(H8&gt;$L$1,1,0)</f>
        <v>0</v>
      </c>
      <c r="M8" s="1" t="n">
        <f aca="false">IF(J8&gt;$M$1,1,0)</f>
        <v>0</v>
      </c>
      <c r="N8" s="1" t="n">
        <f aca="false">K8*$N$1</f>
        <v>0</v>
      </c>
      <c r="O8" s="1" t="n">
        <f aca="false">L8+M8+N8</f>
        <v>0</v>
      </c>
      <c r="P8" s="1" t="n">
        <f aca="false">IF(O8=0,0,COUNTIF($O$2:O8,"&gt;0"))</f>
        <v>0</v>
      </c>
      <c r="Q8" s="1" t="n">
        <f aca="false">IF(MAX($P$2:$P$139)&gt;=A8,INDEX($A$2:$A$139,MATCH(A8,$P$2:$P$139,0)),"")</f>
        <v>38</v>
      </c>
    </row>
    <row r="9" customFormat="false" ht="12" hidden="false" customHeight="true" outlineLevel="0" collapsed="false">
      <c r="A9" s="17" t="n">
        <v>8</v>
      </c>
      <c r="B9" s="18" t="s">
        <v>34</v>
      </c>
      <c r="C9" s="19" t="s">
        <v>63</v>
      </c>
      <c r="D9" s="20" t="s">
        <v>64</v>
      </c>
      <c r="E9" s="19" t="s">
        <v>65</v>
      </c>
      <c r="F9" s="20" t="s">
        <v>66</v>
      </c>
      <c r="G9" s="21" t="n">
        <v>70</v>
      </c>
      <c r="H9" s="18" t="n">
        <v>85</v>
      </c>
      <c r="I9" s="18" t="n">
        <v>1</v>
      </c>
      <c r="J9" s="18" t="n">
        <v>72</v>
      </c>
      <c r="K9" s="22" t="n">
        <v>1</v>
      </c>
      <c r="L9" s="1" t="n">
        <f aca="false">IF(H9&gt;$L$1,1,0)</f>
        <v>0</v>
      </c>
      <c r="M9" s="1" t="n">
        <f aca="false">IF(J9&gt;$M$1,1,0)</f>
        <v>0</v>
      </c>
      <c r="N9" s="1" t="n">
        <f aca="false">K9*$N$1</f>
        <v>0</v>
      </c>
      <c r="O9" s="1" t="n">
        <f aca="false">L9+M9+N9</f>
        <v>0</v>
      </c>
      <c r="P9" s="1" t="n">
        <f aca="false">IF(O9=0,0,COUNTIF($O$2:O9,"&gt;0"))</f>
        <v>0</v>
      </c>
      <c r="Q9" s="1" t="n">
        <f aca="false">IF(MAX($P$2:$P$139)&gt;=A9,INDEX($A$2:$A$139,MATCH(A9,$P$2:$P$139,0)),"")</f>
        <v>44</v>
      </c>
    </row>
    <row r="10" customFormat="false" ht="12" hidden="false" customHeight="true" outlineLevel="0" collapsed="false">
      <c r="A10" s="17" t="n">
        <v>9</v>
      </c>
      <c r="B10" s="18" t="s">
        <v>34</v>
      </c>
      <c r="C10" s="19" t="s">
        <v>67</v>
      </c>
      <c r="D10" s="20" t="s">
        <v>68</v>
      </c>
      <c r="E10" s="19" t="s">
        <v>69</v>
      </c>
      <c r="F10" s="20" t="s">
        <v>70</v>
      </c>
      <c r="G10" s="21" t="n">
        <v>85</v>
      </c>
      <c r="H10" s="18" t="n">
        <v>84</v>
      </c>
      <c r="I10" s="18" t="n">
        <v>1</v>
      </c>
      <c r="J10" s="18" t="n">
        <v>87</v>
      </c>
      <c r="K10" s="22" t="n">
        <v>1</v>
      </c>
      <c r="L10" s="1" t="n">
        <f aca="false">IF(H10&gt;$L$1,1,0)</f>
        <v>0</v>
      </c>
      <c r="M10" s="1" t="n">
        <f aca="false">IF(J10&gt;$M$1,1,0)</f>
        <v>1</v>
      </c>
      <c r="N10" s="1" t="n">
        <f aca="false">K10*$N$1</f>
        <v>0</v>
      </c>
      <c r="O10" s="1" t="n">
        <f aca="false">L10+M10+N10</f>
        <v>1</v>
      </c>
      <c r="P10" s="1" t="n">
        <f aca="false">IF(O10=0,0,COUNTIF($O$2:O10,"&gt;0"))</f>
        <v>2</v>
      </c>
      <c r="Q10" s="1" t="n">
        <f aca="false">IF(MAX($P$2:$P$139)&gt;=A10,INDEX($A$2:$A$139,MATCH(A10,$P$2:$P$139,0)),"")</f>
        <v>53</v>
      </c>
    </row>
    <row r="11" customFormat="false" ht="12" hidden="false" customHeight="true" outlineLevel="0" collapsed="false">
      <c r="A11" s="17" t="n">
        <v>10</v>
      </c>
      <c r="B11" s="18" t="s">
        <v>34</v>
      </c>
      <c r="C11" s="19" t="s">
        <v>71</v>
      </c>
      <c r="D11" s="20" t="s">
        <v>72</v>
      </c>
      <c r="E11" s="19" t="s">
        <v>73</v>
      </c>
      <c r="F11" s="20" t="s">
        <v>74</v>
      </c>
      <c r="G11" s="21" t="n">
        <v>66</v>
      </c>
      <c r="H11" s="18" t="n">
        <v>85</v>
      </c>
      <c r="I11" s="18" t="n">
        <v>1</v>
      </c>
      <c r="J11" s="18" t="n">
        <v>66</v>
      </c>
      <c r="K11" s="22" t="n">
        <v>0</v>
      </c>
      <c r="L11" s="1" t="n">
        <f aca="false">IF(H11&gt;$L$1,1,0)</f>
        <v>0</v>
      </c>
      <c r="M11" s="1" t="n">
        <f aca="false">IF(J11&gt;$M$1,1,0)</f>
        <v>0</v>
      </c>
      <c r="N11" s="1" t="n">
        <f aca="false">K11*$N$1</f>
        <v>0</v>
      </c>
      <c r="O11" s="1" t="n">
        <f aca="false">L11+M11+N11</f>
        <v>0</v>
      </c>
      <c r="P11" s="1" t="n">
        <f aca="false">IF(O11=0,0,COUNTIF($O$2:O11,"&gt;0"))</f>
        <v>0</v>
      </c>
      <c r="Q11" s="1" t="n">
        <f aca="false">IF(MAX($P$2:$P$139)&gt;=A11,INDEX($A$2:$A$139,MATCH(A11,$P$2:$P$139,0)),"")</f>
        <v>54</v>
      </c>
    </row>
    <row r="12" customFormat="false" ht="12" hidden="false" customHeight="true" outlineLevel="0" collapsed="false">
      <c r="A12" s="17" t="n">
        <v>11</v>
      </c>
      <c r="B12" s="18" t="s">
        <v>34</v>
      </c>
      <c r="C12" s="19" t="s">
        <v>75</v>
      </c>
      <c r="D12" s="20" t="s">
        <v>76</v>
      </c>
      <c r="E12" s="19" t="s">
        <v>77</v>
      </c>
      <c r="F12" s="20" t="s">
        <v>78</v>
      </c>
      <c r="G12" s="21" t="n">
        <v>73</v>
      </c>
      <c r="H12" s="18" t="n">
        <v>69</v>
      </c>
      <c r="I12" s="18" t="n">
        <v>1</v>
      </c>
      <c r="J12" s="18" t="n">
        <v>75</v>
      </c>
      <c r="K12" s="22" t="n">
        <v>1</v>
      </c>
      <c r="L12" s="1" t="n">
        <f aca="false">IF(H12&gt;$L$1,1,0)</f>
        <v>0</v>
      </c>
      <c r="M12" s="1" t="n">
        <f aca="false">IF(J12&gt;$M$1,1,0)</f>
        <v>0</v>
      </c>
      <c r="N12" s="1" t="n">
        <f aca="false">K12*$N$1</f>
        <v>0</v>
      </c>
      <c r="O12" s="1" t="n">
        <f aca="false">L12+M12+N12</f>
        <v>0</v>
      </c>
      <c r="P12" s="1" t="n">
        <f aca="false">IF(O12=0,0,COUNTIF($O$2:O12,"&gt;0"))</f>
        <v>0</v>
      </c>
      <c r="Q12" s="1" t="n">
        <f aca="false">IF(MAX($P$2:$P$139)&gt;=A12,INDEX($A$2:$A$139,MATCH(A12,$P$2:$P$139,0)),"")</f>
        <v>58</v>
      </c>
    </row>
    <row r="13" customFormat="false" ht="12" hidden="false" customHeight="true" outlineLevel="0" collapsed="false">
      <c r="A13" s="17" t="n">
        <v>12</v>
      </c>
      <c r="B13" s="18" t="s">
        <v>34</v>
      </c>
      <c r="C13" s="19" t="s">
        <v>79</v>
      </c>
      <c r="D13" s="20" t="s">
        <v>80</v>
      </c>
      <c r="E13" s="19" t="s">
        <v>81</v>
      </c>
      <c r="F13" s="20" t="s">
        <v>82</v>
      </c>
      <c r="G13" s="21" t="n">
        <v>80</v>
      </c>
      <c r="H13" s="18" t="n">
        <v>85</v>
      </c>
      <c r="I13" s="18" t="n">
        <v>1</v>
      </c>
      <c r="J13" s="18" t="n">
        <v>81</v>
      </c>
      <c r="K13" s="22" t="n">
        <v>0</v>
      </c>
      <c r="L13" s="1" t="n">
        <f aca="false">IF(H13&gt;$L$1,1,0)</f>
        <v>0</v>
      </c>
      <c r="M13" s="1" t="n">
        <f aca="false">IF(J13&gt;$M$1,1,0)</f>
        <v>0</v>
      </c>
      <c r="N13" s="1" t="n">
        <f aca="false">K13*$N$1</f>
        <v>0</v>
      </c>
      <c r="O13" s="1" t="n">
        <f aca="false">L13+M13+N13</f>
        <v>0</v>
      </c>
      <c r="P13" s="1" t="n">
        <f aca="false">IF(O13=0,0,COUNTIF($O$2:O13,"&gt;0"))</f>
        <v>0</v>
      </c>
      <c r="Q13" s="1" t="n">
        <f aca="false">IF(MAX($P$2:$P$139)&gt;=A13,INDEX($A$2:$A$139,MATCH(A13,$P$2:$P$139,0)),"")</f>
        <v>61</v>
      </c>
    </row>
    <row r="14" customFormat="false" ht="12" hidden="false" customHeight="true" outlineLevel="0" collapsed="false">
      <c r="A14" s="17" t="n">
        <v>13</v>
      </c>
      <c r="B14" s="18" t="s">
        <v>34</v>
      </c>
      <c r="C14" s="19" t="s">
        <v>83</v>
      </c>
      <c r="D14" s="23" t="s">
        <v>84</v>
      </c>
      <c r="E14" s="24" t="s">
        <v>85</v>
      </c>
      <c r="F14" s="20" t="s">
        <v>86</v>
      </c>
      <c r="G14" s="21" t="n">
        <v>62</v>
      </c>
      <c r="H14" s="18" t="n">
        <v>71</v>
      </c>
      <c r="I14" s="18" t="n">
        <v>1</v>
      </c>
      <c r="J14" s="18" t="n">
        <v>63</v>
      </c>
      <c r="K14" s="22" t="n">
        <v>1</v>
      </c>
      <c r="L14" s="1" t="n">
        <f aca="false">IF(H14&gt;$L$1,1,0)</f>
        <v>0</v>
      </c>
      <c r="M14" s="1" t="n">
        <f aca="false">IF(J14&gt;$M$1,1,0)</f>
        <v>0</v>
      </c>
      <c r="N14" s="1" t="n">
        <f aca="false">K14*$N$1</f>
        <v>0</v>
      </c>
      <c r="O14" s="1" t="n">
        <f aca="false">L14+M14+N14</f>
        <v>0</v>
      </c>
      <c r="P14" s="1" t="n">
        <f aca="false">IF(O14=0,0,COUNTIF($O$2:O14,"&gt;0"))</f>
        <v>0</v>
      </c>
      <c r="Q14" s="1" t="n">
        <f aca="false">IF(MAX($P$2:$P$139)&gt;=A14,INDEX($A$2:$A$139,MATCH(A14,$P$2:$P$139,0)),"")</f>
        <v>62</v>
      </c>
    </row>
    <row r="15" customFormat="false" ht="12" hidden="false" customHeight="true" outlineLevel="0" collapsed="false">
      <c r="A15" s="17" t="n">
        <v>14</v>
      </c>
      <c r="B15" s="18" t="s">
        <v>34</v>
      </c>
      <c r="C15" s="25" t="s">
        <v>87</v>
      </c>
      <c r="D15" s="20" t="s">
        <v>88</v>
      </c>
      <c r="E15" s="19" t="s">
        <v>89</v>
      </c>
      <c r="F15" s="20" t="s">
        <v>90</v>
      </c>
      <c r="G15" s="21" t="n">
        <v>76</v>
      </c>
      <c r="H15" s="18" t="n">
        <v>75</v>
      </c>
      <c r="I15" s="18" t="n">
        <v>1</v>
      </c>
      <c r="J15" s="18" t="n">
        <v>78</v>
      </c>
      <c r="K15" s="22" t="n">
        <v>0</v>
      </c>
      <c r="L15" s="1" t="n">
        <f aca="false">IF(H15&gt;$L$1,1,0)</f>
        <v>0</v>
      </c>
      <c r="M15" s="1" t="n">
        <f aca="false">IF(J15&gt;$M$1,1,0)</f>
        <v>0</v>
      </c>
      <c r="N15" s="1" t="n">
        <f aca="false">K15*$N$1</f>
        <v>0</v>
      </c>
      <c r="O15" s="1" t="n">
        <f aca="false">L15+M15+N15</f>
        <v>0</v>
      </c>
      <c r="P15" s="1" t="n">
        <f aca="false">IF(O15=0,0,COUNTIF($O$2:O15,"&gt;0"))</f>
        <v>0</v>
      </c>
      <c r="Q15" s="1" t="n">
        <f aca="false">IF(MAX($P$2:$P$139)&gt;=A15,INDEX($A$2:$A$139,MATCH(A15,$P$2:$P$139,0)),"")</f>
        <v>65</v>
      </c>
    </row>
    <row r="16" customFormat="false" ht="12" hidden="false" customHeight="true" outlineLevel="0" collapsed="false">
      <c r="A16" s="17" t="n">
        <v>15</v>
      </c>
      <c r="B16" s="18" t="s">
        <v>34</v>
      </c>
      <c r="C16" s="19" t="s">
        <v>91</v>
      </c>
      <c r="D16" s="20" t="s">
        <v>92</v>
      </c>
      <c r="E16" s="19" t="s">
        <v>93</v>
      </c>
      <c r="F16" s="20" t="s">
        <v>94</v>
      </c>
      <c r="G16" s="21" t="n">
        <v>83</v>
      </c>
      <c r="H16" s="18" t="n">
        <v>82</v>
      </c>
      <c r="I16" s="18" t="n">
        <v>1</v>
      </c>
      <c r="J16" s="18" t="n">
        <v>84</v>
      </c>
      <c r="K16" s="22" t="n">
        <v>0</v>
      </c>
      <c r="L16" s="1" t="n">
        <f aca="false">IF(H16&gt;$L$1,1,0)</f>
        <v>0</v>
      </c>
      <c r="M16" s="1" t="n">
        <f aca="false">IF(J16&gt;$M$1,1,0)</f>
        <v>0</v>
      </c>
      <c r="N16" s="1" t="n">
        <f aca="false">K16*$N$1</f>
        <v>0</v>
      </c>
      <c r="O16" s="1" t="n">
        <f aca="false">L16+M16+N16</f>
        <v>0</v>
      </c>
      <c r="P16" s="1" t="n">
        <f aca="false">IF(O16=0,0,COUNTIF($O$2:O16,"&gt;0"))</f>
        <v>0</v>
      </c>
      <c r="Q16" s="1" t="n">
        <f aca="false">IF(MAX($P$2:$P$139)&gt;=A16,INDEX($A$2:$A$139,MATCH(A16,$P$2:$P$139,0)),"")</f>
        <v>68</v>
      </c>
    </row>
    <row r="17" customFormat="false" ht="12" hidden="false" customHeight="true" outlineLevel="0" collapsed="false">
      <c r="A17" s="17" t="n">
        <v>16</v>
      </c>
      <c r="B17" s="18" t="s">
        <v>34</v>
      </c>
      <c r="C17" s="26" t="s">
        <v>95</v>
      </c>
      <c r="D17" s="27" t="s">
        <v>96</v>
      </c>
      <c r="E17" s="26" t="s">
        <v>57</v>
      </c>
      <c r="F17" s="27" t="s">
        <v>58</v>
      </c>
      <c r="G17" s="21" t="n">
        <v>85</v>
      </c>
      <c r="H17" s="18" t="n">
        <v>44</v>
      </c>
      <c r="I17" s="18" t="n">
        <v>7</v>
      </c>
      <c r="J17" s="18" t="n">
        <v>87</v>
      </c>
      <c r="K17" s="22" t="n">
        <v>0</v>
      </c>
      <c r="L17" s="1" t="n">
        <f aca="false">IF(H17&gt;$L$1,1,0)</f>
        <v>0</v>
      </c>
      <c r="M17" s="1" t="n">
        <f aca="false">IF(J17&gt;$M$1,1,0)</f>
        <v>1</v>
      </c>
      <c r="N17" s="1" t="n">
        <f aca="false">K17*$N$1</f>
        <v>0</v>
      </c>
      <c r="O17" s="1" t="n">
        <f aca="false">L17+M17+N17</f>
        <v>1</v>
      </c>
      <c r="P17" s="1" t="n">
        <f aca="false">IF(O17=0,0,COUNTIF($O$2:O17,"&gt;0"))</f>
        <v>3</v>
      </c>
      <c r="Q17" s="1" t="n">
        <f aca="false">IF(MAX($P$2:$P$139)&gt;=A17,INDEX($A$2:$A$139,MATCH(A17,$P$2:$P$139,0)),"")</f>
        <v>77</v>
      </c>
    </row>
    <row r="18" customFormat="false" ht="12" hidden="false" customHeight="true" outlineLevel="0" collapsed="false">
      <c r="A18" s="17" t="n">
        <v>17</v>
      </c>
      <c r="B18" s="18" t="s">
        <v>34</v>
      </c>
      <c r="C18" s="26" t="s">
        <v>97</v>
      </c>
      <c r="D18" s="27" t="s">
        <v>98</v>
      </c>
      <c r="E18" s="26" t="s">
        <v>47</v>
      </c>
      <c r="F18" s="27" t="s">
        <v>48</v>
      </c>
      <c r="G18" s="21" t="n">
        <v>79</v>
      </c>
      <c r="H18" s="18" t="n">
        <v>55</v>
      </c>
      <c r="I18" s="18" t="n">
        <v>7</v>
      </c>
      <c r="J18" s="18" t="n">
        <v>81</v>
      </c>
      <c r="K18" s="22" t="n">
        <v>0</v>
      </c>
      <c r="L18" s="1" t="n">
        <f aca="false">IF(H18&gt;$L$1,1,0)</f>
        <v>0</v>
      </c>
      <c r="M18" s="1" t="n">
        <f aca="false">IF(J18&gt;$M$1,1,0)</f>
        <v>0</v>
      </c>
      <c r="N18" s="1" t="n">
        <f aca="false">K18*$N$1</f>
        <v>0</v>
      </c>
      <c r="O18" s="1" t="n">
        <f aca="false">L18+M18+N18</f>
        <v>0</v>
      </c>
      <c r="P18" s="1" t="n">
        <f aca="false">IF(O18=0,0,COUNTIF($O$2:O18,"&gt;0"))</f>
        <v>0</v>
      </c>
      <c r="Q18" s="1" t="n">
        <f aca="false">IF(MAX($P$2:$P$139)&gt;=A18,INDEX($A$2:$A$139,MATCH(A18,$P$2:$P$139,0)),"")</f>
        <v>78</v>
      </c>
    </row>
    <row r="19" customFormat="false" ht="12" hidden="false" customHeight="true" outlineLevel="0" collapsed="false">
      <c r="A19" s="17" t="n">
        <v>18</v>
      </c>
      <c r="B19" s="18" t="s">
        <v>34</v>
      </c>
      <c r="C19" s="26" t="s">
        <v>99</v>
      </c>
      <c r="D19" s="27" t="s">
        <v>100</v>
      </c>
      <c r="E19" s="26" t="s">
        <v>69</v>
      </c>
      <c r="F19" s="27" t="s">
        <v>70</v>
      </c>
      <c r="G19" s="21" t="n">
        <v>85</v>
      </c>
      <c r="H19" s="18" t="n">
        <v>21</v>
      </c>
      <c r="I19" s="18" t="n">
        <v>7</v>
      </c>
      <c r="J19" s="18" t="n">
        <v>87</v>
      </c>
      <c r="K19" s="22" t="n">
        <v>0</v>
      </c>
      <c r="L19" s="1" t="n">
        <f aca="false">IF(H19&gt;$L$1,1,0)</f>
        <v>0</v>
      </c>
      <c r="M19" s="1" t="n">
        <f aca="false">IF(J19&gt;$M$1,1,0)</f>
        <v>1</v>
      </c>
      <c r="N19" s="1" t="n">
        <f aca="false">K19*$N$1</f>
        <v>0</v>
      </c>
      <c r="O19" s="1" t="n">
        <f aca="false">L19+M19+N19</f>
        <v>1</v>
      </c>
      <c r="P19" s="1" t="n">
        <f aca="false">IF(O19=0,0,COUNTIF($O$2:O19,"&gt;0"))</f>
        <v>4</v>
      </c>
      <c r="Q19" s="1" t="n">
        <f aca="false">IF(MAX($P$2:$P$139)&gt;=A19,INDEX($A$2:$A$139,MATCH(A19,$P$2:$P$139,0)),"")</f>
        <v>79</v>
      </c>
    </row>
    <row r="20" customFormat="false" ht="12" hidden="false" customHeight="true" outlineLevel="0" collapsed="false">
      <c r="A20" s="17" t="n">
        <v>19</v>
      </c>
      <c r="B20" s="18" t="s">
        <v>34</v>
      </c>
      <c r="C20" s="26" t="s">
        <v>101</v>
      </c>
      <c r="D20" s="27" t="s">
        <v>102</v>
      </c>
      <c r="E20" s="26" t="s">
        <v>61</v>
      </c>
      <c r="F20" s="27" t="s">
        <v>62</v>
      </c>
      <c r="G20" s="21" t="n">
        <v>84</v>
      </c>
      <c r="H20" s="18" t="n">
        <v>32</v>
      </c>
      <c r="I20" s="18" t="n">
        <v>7</v>
      </c>
      <c r="J20" s="18" t="n">
        <v>84</v>
      </c>
      <c r="K20" s="22" t="n">
        <v>0</v>
      </c>
      <c r="L20" s="1" t="n">
        <f aca="false">IF(H20&gt;$L$1,1,0)</f>
        <v>0</v>
      </c>
      <c r="M20" s="1" t="n">
        <f aca="false">IF(J20&gt;$M$1,1,0)</f>
        <v>0</v>
      </c>
      <c r="N20" s="1" t="n">
        <f aca="false">K20*$N$1</f>
        <v>0</v>
      </c>
      <c r="O20" s="1" t="n">
        <f aca="false">L20+M20+N20</f>
        <v>0</v>
      </c>
      <c r="P20" s="1" t="n">
        <f aca="false">IF(O20=0,0,COUNTIF($O$2:O20,"&gt;0"))</f>
        <v>0</v>
      </c>
      <c r="Q20" s="1" t="n">
        <f aca="false">IF(MAX($P$2:$P$139)&gt;=A20,INDEX($A$2:$A$139,MATCH(A20,$P$2:$P$139,0)),"")</f>
        <v>82</v>
      </c>
    </row>
    <row r="21" customFormat="false" ht="12" hidden="false" customHeight="true" outlineLevel="0" collapsed="false">
      <c r="A21" s="17" t="n">
        <v>20</v>
      </c>
      <c r="B21" s="18" t="s">
        <v>103</v>
      </c>
      <c r="C21" s="19" t="s">
        <v>104</v>
      </c>
      <c r="D21" s="20" t="s">
        <v>105</v>
      </c>
      <c r="E21" s="19" t="s">
        <v>106</v>
      </c>
      <c r="F21" s="20" t="s">
        <v>107</v>
      </c>
      <c r="G21" s="21"/>
      <c r="H21" s="18" t="n">
        <v>58</v>
      </c>
      <c r="I21" s="18" t="n">
        <v>5</v>
      </c>
      <c r="J21" s="18"/>
      <c r="K21" s="22" t="n">
        <v>0</v>
      </c>
      <c r="L21" s="1" t="n">
        <f aca="false">IF(H21&gt;$L$1,1,0)</f>
        <v>0</v>
      </c>
      <c r="M21" s="1" t="n">
        <f aca="false">IF(J21&gt;$M$1,1,0)</f>
        <v>0</v>
      </c>
      <c r="N21" s="1" t="n">
        <f aca="false">K21*$N$1</f>
        <v>0</v>
      </c>
      <c r="O21" s="1" t="n">
        <f aca="false">L21+M21+N21</f>
        <v>0</v>
      </c>
      <c r="P21" s="1" t="n">
        <f aca="false">IF(O21=0,0,COUNTIF($O$2:O21,"&gt;0"))</f>
        <v>0</v>
      </c>
      <c r="Q21" s="1" t="n">
        <f aca="false">IF(MAX($P$2:$P$139)&gt;=A21,INDEX($A$2:$A$139,MATCH(A21,$P$2:$P$139,0)),"")</f>
        <v>85</v>
      </c>
    </row>
    <row r="22" customFormat="false" ht="12" hidden="false" customHeight="true" outlineLevel="0" collapsed="false">
      <c r="A22" s="17" t="n">
        <v>21</v>
      </c>
      <c r="B22" s="18" t="s">
        <v>103</v>
      </c>
      <c r="C22" s="19" t="s">
        <v>108</v>
      </c>
      <c r="D22" s="20" t="s">
        <v>109</v>
      </c>
      <c r="E22" s="19" t="s">
        <v>106</v>
      </c>
      <c r="F22" s="20" t="s">
        <v>107</v>
      </c>
      <c r="G22" s="21"/>
      <c r="H22" s="18" t="n">
        <v>58</v>
      </c>
      <c r="I22" s="18" t="n">
        <v>5</v>
      </c>
      <c r="J22" s="18"/>
      <c r="K22" s="22" t="n">
        <v>0</v>
      </c>
      <c r="L22" s="1" t="n">
        <f aca="false">IF(H22&gt;$L$1,1,0)</f>
        <v>0</v>
      </c>
      <c r="M22" s="1" t="n">
        <f aca="false">IF(J22&gt;$M$1,1,0)</f>
        <v>0</v>
      </c>
      <c r="N22" s="1" t="n">
        <f aca="false">K22*$N$1</f>
        <v>0</v>
      </c>
      <c r="O22" s="1" t="n">
        <f aca="false">L22+M22+N22</f>
        <v>0</v>
      </c>
      <c r="P22" s="1" t="n">
        <f aca="false">IF(O22=0,0,COUNTIF($O$2:O22,"&gt;0"))</f>
        <v>0</v>
      </c>
      <c r="Q22" s="1" t="n">
        <f aca="false">IF(MAX($P$2:$P$139)&gt;=A22,INDEX($A$2:$A$139,MATCH(A22,$P$2:$P$139,0)),"")</f>
        <v>90</v>
      </c>
    </row>
    <row r="23" customFormat="false" ht="12" hidden="false" customHeight="true" outlineLevel="0" collapsed="false">
      <c r="A23" s="17" t="n">
        <v>22</v>
      </c>
      <c r="B23" s="18" t="s">
        <v>103</v>
      </c>
      <c r="C23" s="19" t="s">
        <v>110</v>
      </c>
      <c r="D23" s="20" t="s">
        <v>111</v>
      </c>
      <c r="E23" s="19" t="s">
        <v>106</v>
      </c>
      <c r="F23" s="20" t="s">
        <v>107</v>
      </c>
      <c r="G23" s="21"/>
      <c r="H23" s="18" t="n">
        <v>60</v>
      </c>
      <c r="I23" s="18" t="n">
        <v>5</v>
      </c>
      <c r="J23" s="18"/>
      <c r="K23" s="22" t="n">
        <v>0</v>
      </c>
      <c r="L23" s="1" t="n">
        <f aca="false">IF(H23&gt;$L$1,1,0)</f>
        <v>0</v>
      </c>
      <c r="M23" s="1" t="n">
        <f aca="false">IF(J23&gt;$M$1,1,0)</f>
        <v>0</v>
      </c>
      <c r="N23" s="1" t="n">
        <f aca="false">K23*$N$1</f>
        <v>0</v>
      </c>
      <c r="O23" s="1" t="n">
        <f aca="false">L23+M23+N23</f>
        <v>0</v>
      </c>
      <c r="P23" s="1" t="n">
        <f aca="false">IF(O23=0,0,COUNTIF($O$2:O23,"&gt;0"))</f>
        <v>0</v>
      </c>
      <c r="Q23" s="1" t="n">
        <f aca="false">IF(MAX($P$2:$P$139)&gt;=A23,INDEX($A$2:$A$139,MATCH(A23,$P$2:$P$139,0)),"")</f>
        <v>92</v>
      </c>
    </row>
    <row r="24" customFormat="false" ht="12" hidden="false" customHeight="true" outlineLevel="0" collapsed="false">
      <c r="A24" s="17" t="n">
        <v>23</v>
      </c>
      <c r="B24" s="18" t="s">
        <v>103</v>
      </c>
      <c r="C24" s="19" t="s">
        <v>112</v>
      </c>
      <c r="D24" s="20" t="s">
        <v>113</v>
      </c>
      <c r="E24" s="19" t="s">
        <v>106</v>
      </c>
      <c r="F24" s="20" t="s">
        <v>107</v>
      </c>
      <c r="G24" s="21"/>
      <c r="H24" s="18" t="n">
        <v>73</v>
      </c>
      <c r="I24" s="18" t="n">
        <v>5</v>
      </c>
      <c r="J24" s="18"/>
      <c r="K24" s="22" t="n">
        <v>0</v>
      </c>
      <c r="L24" s="1" t="n">
        <f aca="false">IF(H24&gt;$L$1,1,0)</f>
        <v>0</v>
      </c>
      <c r="M24" s="1" t="n">
        <f aca="false">IF(J24&gt;$M$1,1,0)</f>
        <v>0</v>
      </c>
      <c r="N24" s="1" t="n">
        <f aca="false">K24*$N$1</f>
        <v>0</v>
      </c>
      <c r="O24" s="1" t="n">
        <f aca="false">L24+M24+N24</f>
        <v>0</v>
      </c>
      <c r="P24" s="1" t="n">
        <f aca="false">IF(O24=0,0,COUNTIF($O$2:O24,"&gt;0"))</f>
        <v>0</v>
      </c>
      <c r="Q24" s="1" t="n">
        <f aca="false">IF(MAX($P$2:$P$139)&gt;=A24,INDEX($A$2:$A$139,MATCH(A24,$P$2:$P$139,0)),"")</f>
        <v>105</v>
      </c>
    </row>
    <row r="25" customFormat="false" ht="12" hidden="false" customHeight="true" outlineLevel="0" collapsed="false">
      <c r="A25" s="17" t="n">
        <v>24</v>
      </c>
      <c r="B25" s="18" t="s">
        <v>103</v>
      </c>
      <c r="C25" s="19" t="s">
        <v>114</v>
      </c>
      <c r="D25" s="20" t="s">
        <v>115</v>
      </c>
      <c r="E25" s="19" t="s">
        <v>106</v>
      </c>
      <c r="F25" s="20" t="s">
        <v>107</v>
      </c>
      <c r="G25" s="21"/>
      <c r="H25" s="18" t="n">
        <v>73</v>
      </c>
      <c r="I25" s="18" t="n">
        <v>5</v>
      </c>
      <c r="J25" s="18"/>
      <c r="K25" s="22" t="n">
        <v>0</v>
      </c>
      <c r="L25" s="1" t="n">
        <f aca="false">IF(H25&gt;$L$1,1,0)</f>
        <v>0</v>
      </c>
      <c r="M25" s="1" t="n">
        <f aca="false">IF(J25&gt;$M$1,1,0)</f>
        <v>0</v>
      </c>
      <c r="N25" s="1" t="n">
        <f aca="false">K25*$N$1</f>
        <v>0</v>
      </c>
      <c r="O25" s="1" t="n">
        <f aca="false">L25+M25+N25</f>
        <v>0</v>
      </c>
      <c r="P25" s="1" t="n">
        <f aca="false">IF(O25=0,0,COUNTIF($O$2:O25,"&gt;0"))</f>
        <v>0</v>
      </c>
      <c r="Q25" s="1" t="n">
        <f aca="false">IF(MAX($P$2:$P$139)&gt;=A25,INDEX($A$2:$A$139,MATCH(A25,$P$2:$P$139,0)),"")</f>
        <v>106</v>
      </c>
    </row>
    <row r="26" customFormat="false" ht="12" hidden="false" customHeight="true" outlineLevel="0" collapsed="false">
      <c r="A26" s="17" t="n">
        <v>25</v>
      </c>
      <c r="B26" s="18" t="s">
        <v>103</v>
      </c>
      <c r="C26" s="19" t="s">
        <v>116</v>
      </c>
      <c r="D26" s="20" t="s">
        <v>117</v>
      </c>
      <c r="E26" s="19" t="s">
        <v>106</v>
      </c>
      <c r="F26" s="20" t="s">
        <v>107</v>
      </c>
      <c r="G26" s="21"/>
      <c r="H26" s="18" t="n">
        <v>80</v>
      </c>
      <c r="I26" s="18" t="n">
        <v>5</v>
      </c>
      <c r="J26" s="18"/>
      <c r="K26" s="22" t="n">
        <v>0</v>
      </c>
      <c r="L26" s="1" t="n">
        <f aca="false">IF(H26&gt;$L$1,1,0)</f>
        <v>0</v>
      </c>
      <c r="M26" s="1" t="n">
        <f aca="false">IF(J26&gt;$M$1,1,0)</f>
        <v>0</v>
      </c>
      <c r="N26" s="1" t="n">
        <f aca="false">K26*$N$1</f>
        <v>0</v>
      </c>
      <c r="O26" s="1" t="n">
        <f aca="false">L26+M26+N26</f>
        <v>0</v>
      </c>
      <c r="P26" s="1" t="n">
        <f aca="false">IF(O26=0,0,COUNTIF($O$2:O26,"&gt;0"))</f>
        <v>0</v>
      </c>
      <c r="Q26" s="1" t="n">
        <f aca="false">IF(MAX($P$2:$P$139)&gt;=A26,INDEX($A$2:$A$139,MATCH(A26,$P$2:$P$139,0)),"")</f>
        <v>113</v>
      </c>
    </row>
    <row r="27" customFormat="false" ht="12" hidden="false" customHeight="true" outlineLevel="0" collapsed="false">
      <c r="A27" s="17" t="n">
        <v>26</v>
      </c>
      <c r="B27" s="18" t="s">
        <v>103</v>
      </c>
      <c r="C27" s="19" t="s">
        <v>118</v>
      </c>
      <c r="D27" s="20" t="s">
        <v>119</v>
      </c>
      <c r="E27" s="19" t="s">
        <v>106</v>
      </c>
      <c r="F27" s="20" t="s">
        <v>107</v>
      </c>
      <c r="G27" s="21"/>
      <c r="H27" s="18" t="n">
        <v>73</v>
      </c>
      <c r="I27" s="18" t="n">
        <v>3</v>
      </c>
      <c r="J27" s="18"/>
      <c r="K27" s="22" t="n">
        <v>1</v>
      </c>
      <c r="L27" s="1" t="n">
        <f aca="false">IF(H27&gt;$L$1,1,0)</f>
        <v>0</v>
      </c>
      <c r="M27" s="1" t="n">
        <f aca="false">IF(J27&gt;$M$1,1,0)</f>
        <v>0</v>
      </c>
      <c r="N27" s="1" t="n">
        <f aca="false">K27*$N$1</f>
        <v>0</v>
      </c>
      <c r="O27" s="1" t="n">
        <f aca="false">L27+M27+N27</f>
        <v>0</v>
      </c>
      <c r="P27" s="1" t="n">
        <f aca="false">IF(O27=0,0,COUNTIF($O$2:O27,"&gt;0"))</f>
        <v>0</v>
      </c>
      <c r="Q27" s="1" t="n">
        <f aca="false">IF(MAX($P$2:$P$139)&gt;=A27,INDEX($A$2:$A$139,MATCH(A27,$P$2:$P$139,0)),"")</f>
        <v>114</v>
      </c>
    </row>
    <row r="28" customFormat="false" ht="12" hidden="false" customHeight="true" outlineLevel="0" collapsed="false">
      <c r="A28" s="17" t="n">
        <v>27</v>
      </c>
      <c r="B28" s="18" t="s">
        <v>103</v>
      </c>
      <c r="C28" s="19" t="s">
        <v>120</v>
      </c>
      <c r="D28" s="20" t="s">
        <v>121</v>
      </c>
      <c r="E28" s="19" t="s">
        <v>106</v>
      </c>
      <c r="F28" s="20" t="s">
        <v>107</v>
      </c>
      <c r="G28" s="21"/>
      <c r="H28" s="18" t="n">
        <v>85</v>
      </c>
      <c r="I28" s="18" t="n">
        <v>2</v>
      </c>
      <c r="J28" s="18"/>
      <c r="K28" s="22" t="n">
        <v>1</v>
      </c>
      <c r="L28" s="1" t="n">
        <f aca="false">IF(H28&gt;$L$1,1,0)</f>
        <v>0</v>
      </c>
      <c r="M28" s="1" t="n">
        <f aca="false">IF(J28&gt;$M$1,1,0)</f>
        <v>0</v>
      </c>
      <c r="N28" s="1" t="n">
        <f aca="false">K28*$N$1</f>
        <v>0</v>
      </c>
      <c r="O28" s="1" t="n">
        <f aca="false">L28+M28+N28</f>
        <v>0</v>
      </c>
      <c r="P28" s="1" t="n">
        <f aca="false">IF(O28=0,0,COUNTIF($O$2:O28,"&gt;0"))</f>
        <v>0</v>
      </c>
      <c r="Q28" s="1" t="n">
        <f aca="false">IF(MAX($P$2:$P$139)&gt;=A28,INDEX($A$2:$A$139,MATCH(A28,$P$2:$P$139,0)),"")</f>
        <v>116</v>
      </c>
    </row>
    <row r="29" customFormat="false" ht="12" hidden="false" customHeight="true" outlineLevel="0" collapsed="false">
      <c r="A29" s="17" t="n">
        <v>28</v>
      </c>
      <c r="B29" s="18" t="s">
        <v>122</v>
      </c>
      <c r="C29" s="19" t="s">
        <v>123</v>
      </c>
      <c r="D29" s="20" t="s">
        <v>124</v>
      </c>
      <c r="E29" s="19" t="s">
        <v>125</v>
      </c>
      <c r="F29" s="20" t="s">
        <v>126</v>
      </c>
      <c r="G29" s="21" t="n">
        <v>54</v>
      </c>
      <c r="H29" s="18" t="n">
        <v>75</v>
      </c>
      <c r="I29" s="18" t="n">
        <v>1</v>
      </c>
      <c r="J29" s="18" t="n">
        <v>54</v>
      </c>
      <c r="K29" s="22" t="n">
        <v>0</v>
      </c>
      <c r="L29" s="1" t="n">
        <f aca="false">IF(H29&gt;$L$1,1,0)</f>
        <v>0</v>
      </c>
      <c r="M29" s="1" t="n">
        <f aca="false">IF(J29&gt;$M$1,1,0)</f>
        <v>0</v>
      </c>
      <c r="N29" s="1" t="n">
        <f aca="false">K29*$N$1</f>
        <v>0</v>
      </c>
      <c r="O29" s="1" t="n">
        <f aca="false">L29+M29+N29</f>
        <v>0</v>
      </c>
      <c r="P29" s="1" t="n">
        <f aca="false">IF(O29=0,0,COUNTIF($O$2:O29,"&gt;0"))</f>
        <v>0</v>
      </c>
      <c r="Q29" s="1" t="n">
        <f aca="false">IF(MAX($P$2:$P$139)&gt;=A29,INDEX($A$2:$A$139,MATCH(A29,$P$2:$P$139,0)),"")</f>
        <v>135</v>
      </c>
    </row>
    <row r="30" customFormat="false" ht="12" hidden="false" customHeight="true" outlineLevel="0" collapsed="false">
      <c r="A30" s="17" t="n">
        <v>29</v>
      </c>
      <c r="B30" s="18" t="s">
        <v>122</v>
      </c>
      <c r="C30" s="19" t="s">
        <v>127</v>
      </c>
      <c r="D30" s="20" t="s">
        <v>128</v>
      </c>
      <c r="E30" s="19" t="s">
        <v>129</v>
      </c>
      <c r="F30" s="20" t="s">
        <v>130</v>
      </c>
      <c r="G30" s="21" t="n">
        <v>70</v>
      </c>
      <c r="H30" s="18" t="n">
        <v>80</v>
      </c>
      <c r="I30" s="18" t="n">
        <v>1</v>
      </c>
      <c r="J30" s="18" t="n">
        <v>72</v>
      </c>
      <c r="K30" s="22" t="n">
        <v>1</v>
      </c>
      <c r="L30" s="1" t="n">
        <f aca="false">IF(H30&gt;$L$1,1,0)</f>
        <v>0</v>
      </c>
      <c r="M30" s="1" t="n">
        <f aca="false">IF(J30&gt;$M$1,1,0)</f>
        <v>0</v>
      </c>
      <c r="N30" s="1" t="n">
        <f aca="false">K30*$N$1</f>
        <v>0</v>
      </c>
      <c r="O30" s="1" t="n">
        <f aca="false">L30+M30+N30</f>
        <v>0</v>
      </c>
      <c r="P30" s="1" t="n">
        <f aca="false">IF(O30=0,0,COUNTIF($O$2:O30,"&gt;0"))</f>
        <v>0</v>
      </c>
      <c r="Q30" s="1" t="n">
        <f aca="false">IF(MAX($P$2:$P$139)&gt;=A30,INDEX($A$2:$A$139,MATCH(A30,$P$2:$P$139,0)),"")</f>
        <v>138</v>
      </c>
    </row>
    <row r="31" customFormat="false" ht="12" hidden="false" customHeight="true" outlineLevel="0" collapsed="false">
      <c r="A31" s="17" t="n">
        <v>30</v>
      </c>
      <c r="B31" s="18" t="s">
        <v>122</v>
      </c>
      <c r="C31" s="19" t="s">
        <v>131</v>
      </c>
      <c r="D31" s="20" t="s">
        <v>132</v>
      </c>
      <c r="E31" s="19" t="s">
        <v>133</v>
      </c>
      <c r="F31" s="20" t="s">
        <v>134</v>
      </c>
      <c r="G31" s="21" t="n">
        <v>79</v>
      </c>
      <c r="H31" s="18" t="n">
        <v>71</v>
      </c>
      <c r="I31" s="18" t="n">
        <v>1</v>
      </c>
      <c r="J31" s="18" t="n">
        <v>81</v>
      </c>
      <c r="K31" s="22" t="n">
        <v>0</v>
      </c>
      <c r="L31" s="1" t="n">
        <f aca="false">IF(H31&gt;$L$1,1,0)</f>
        <v>0</v>
      </c>
      <c r="M31" s="1" t="n">
        <f aca="false">IF(J31&gt;$M$1,1,0)</f>
        <v>0</v>
      </c>
      <c r="N31" s="1" t="n">
        <f aca="false">K31*$N$1</f>
        <v>0</v>
      </c>
      <c r="O31" s="1" t="n">
        <f aca="false">L31+M31+N31</f>
        <v>0</v>
      </c>
      <c r="P31" s="1" t="n">
        <f aca="false">IF(O31=0,0,COUNTIF($O$2:O31,"&gt;0"))</f>
        <v>0</v>
      </c>
      <c r="Q31" s="1" t="str">
        <f aca="false">IF(MAX($P$2:$P$139)&gt;=A31,INDEX($A$2:$A$139,MATCH(A31,$P$2:$P$139,0)),"")</f>
        <v/>
      </c>
    </row>
    <row r="32" customFormat="false" ht="12" hidden="false" customHeight="true" outlineLevel="0" collapsed="false">
      <c r="A32" s="17" t="n">
        <v>31</v>
      </c>
      <c r="B32" s="18" t="s">
        <v>122</v>
      </c>
      <c r="C32" s="19" t="s">
        <v>135</v>
      </c>
      <c r="D32" s="20" t="s">
        <v>136</v>
      </c>
      <c r="E32" s="19" t="s">
        <v>137</v>
      </c>
      <c r="F32" s="20" t="s">
        <v>138</v>
      </c>
      <c r="G32" s="21" t="n">
        <v>85</v>
      </c>
      <c r="H32" s="18" t="n">
        <v>78</v>
      </c>
      <c r="I32" s="18" t="n">
        <v>1</v>
      </c>
      <c r="J32" s="18" t="n">
        <v>87</v>
      </c>
      <c r="K32" s="22" t="n">
        <v>1</v>
      </c>
      <c r="L32" s="1" t="n">
        <f aca="false">IF(H32&gt;$L$1,1,0)</f>
        <v>0</v>
      </c>
      <c r="M32" s="1" t="n">
        <f aca="false">IF(J32&gt;$M$1,1,0)</f>
        <v>1</v>
      </c>
      <c r="N32" s="1" t="n">
        <f aca="false">K32*$N$1</f>
        <v>0</v>
      </c>
      <c r="O32" s="1" t="n">
        <f aca="false">L32+M32+N32</f>
        <v>1</v>
      </c>
      <c r="P32" s="1" t="n">
        <f aca="false">IF(O32=0,0,COUNTIF($O$2:O32,"&gt;0"))</f>
        <v>5</v>
      </c>
      <c r="Q32" s="1" t="str">
        <f aca="false">IF(MAX($P$2:$P$139)&gt;=A32,INDEX($A$2:$A$139,MATCH(A32,$P$2:$P$139,0)),"")</f>
        <v/>
      </c>
    </row>
    <row r="33" customFormat="false" ht="12" hidden="false" customHeight="true" outlineLevel="0" collapsed="false">
      <c r="A33" s="17" t="n">
        <v>32</v>
      </c>
      <c r="B33" s="18" t="s">
        <v>122</v>
      </c>
      <c r="C33" s="19" t="s">
        <v>139</v>
      </c>
      <c r="D33" s="20" t="s">
        <v>140</v>
      </c>
      <c r="E33" s="19" t="s">
        <v>141</v>
      </c>
      <c r="F33" s="20" t="s">
        <v>142</v>
      </c>
      <c r="G33" s="21" t="n">
        <v>65</v>
      </c>
      <c r="H33" s="18" t="n">
        <v>82</v>
      </c>
      <c r="I33" s="18" t="n">
        <v>1</v>
      </c>
      <c r="J33" s="18" t="n">
        <v>66</v>
      </c>
      <c r="K33" s="22" t="n">
        <v>0</v>
      </c>
      <c r="L33" s="1" t="n">
        <f aca="false">IF(H33&gt;$L$1,1,0)</f>
        <v>0</v>
      </c>
      <c r="M33" s="1" t="n">
        <f aca="false">IF(J33&gt;$M$1,1,0)</f>
        <v>0</v>
      </c>
      <c r="N33" s="1" t="n">
        <f aca="false">K33*$N$1</f>
        <v>0</v>
      </c>
      <c r="O33" s="1" t="n">
        <f aca="false">L33+M33+N33</f>
        <v>0</v>
      </c>
      <c r="P33" s="1" t="n">
        <f aca="false">IF(O33=0,0,COUNTIF($O$2:O33,"&gt;0"))</f>
        <v>0</v>
      </c>
      <c r="Q33" s="1" t="str">
        <f aca="false">IF(MAX($P$2:$P$139)&gt;=A33,INDEX($A$2:$A$139,MATCH(A33,$P$2:$P$139,0)),"")</f>
        <v/>
      </c>
    </row>
    <row r="34" customFormat="false" ht="12" hidden="false" customHeight="true" outlineLevel="0" collapsed="false">
      <c r="A34" s="17" t="n">
        <v>33</v>
      </c>
      <c r="B34" s="18" t="s">
        <v>122</v>
      </c>
      <c r="C34" s="19" t="s">
        <v>143</v>
      </c>
      <c r="D34" s="20" t="s">
        <v>144</v>
      </c>
      <c r="E34" s="19" t="s">
        <v>145</v>
      </c>
      <c r="F34" s="20" t="s">
        <v>146</v>
      </c>
      <c r="G34" s="21" t="n">
        <v>73</v>
      </c>
      <c r="H34" s="18" t="n">
        <v>71</v>
      </c>
      <c r="I34" s="18" t="n">
        <v>1</v>
      </c>
      <c r="J34" s="18" t="n">
        <v>75</v>
      </c>
      <c r="K34" s="22" t="n">
        <v>0</v>
      </c>
      <c r="L34" s="1" t="n">
        <f aca="false">IF(H34&gt;$L$1,1,0)</f>
        <v>0</v>
      </c>
      <c r="M34" s="1" t="n">
        <f aca="false">IF(J34&gt;$M$1,1,0)</f>
        <v>0</v>
      </c>
      <c r="N34" s="1" t="n">
        <f aca="false">K34*$N$1</f>
        <v>0</v>
      </c>
      <c r="O34" s="1" t="n">
        <f aca="false">L34+M34+N34</f>
        <v>0</v>
      </c>
      <c r="P34" s="1" t="n">
        <f aca="false">IF(O34=0,0,COUNTIF($O$2:O34,"&gt;0"))</f>
        <v>0</v>
      </c>
      <c r="Q34" s="1" t="str">
        <f aca="false">IF(MAX($P$2:$P$139)&gt;=A34,INDEX($A$2:$A$139,MATCH(A34,$P$2:$P$139,0)),"")</f>
        <v/>
      </c>
    </row>
    <row r="35" customFormat="false" ht="12" hidden="false" customHeight="true" outlineLevel="0" collapsed="false">
      <c r="A35" s="17" t="n">
        <v>34</v>
      </c>
      <c r="B35" s="18" t="s">
        <v>122</v>
      </c>
      <c r="C35" s="19" t="s">
        <v>147</v>
      </c>
      <c r="D35" s="20" t="s">
        <v>148</v>
      </c>
      <c r="E35" s="19" t="s">
        <v>149</v>
      </c>
      <c r="F35" s="20" t="s">
        <v>150</v>
      </c>
      <c r="G35" s="21" t="n">
        <v>82</v>
      </c>
      <c r="H35" s="18" t="n">
        <v>75</v>
      </c>
      <c r="I35" s="18" t="n">
        <v>1</v>
      </c>
      <c r="J35" s="18" t="n">
        <v>84</v>
      </c>
      <c r="K35" s="22" t="n">
        <v>0</v>
      </c>
      <c r="L35" s="1" t="n">
        <f aca="false">IF(H35&gt;$L$1,1,0)</f>
        <v>0</v>
      </c>
      <c r="M35" s="1" t="n">
        <f aca="false">IF(J35&gt;$M$1,1,0)</f>
        <v>0</v>
      </c>
      <c r="N35" s="1" t="n">
        <f aca="false">K35*$N$1</f>
        <v>0</v>
      </c>
      <c r="O35" s="1" t="n">
        <f aca="false">L35+M35+N35</f>
        <v>0</v>
      </c>
      <c r="P35" s="1" t="n">
        <f aca="false">IF(O35=0,0,COUNTIF($O$2:O35,"&gt;0"))</f>
        <v>0</v>
      </c>
      <c r="Q35" s="1" t="str">
        <f aca="false">IF(MAX($P$2:$P$139)&gt;=A35,INDEX($A$2:$A$139,MATCH(A35,$P$2:$P$139,0)),"")</f>
        <v/>
      </c>
    </row>
    <row r="36" customFormat="false" ht="12" hidden="false" customHeight="true" outlineLevel="0" collapsed="false">
      <c r="A36" s="17" t="n">
        <v>35</v>
      </c>
      <c r="B36" s="18" t="s">
        <v>122</v>
      </c>
      <c r="C36" s="19" t="s">
        <v>151</v>
      </c>
      <c r="D36" s="20" t="s">
        <v>152</v>
      </c>
      <c r="E36" s="19" t="s">
        <v>153</v>
      </c>
      <c r="F36" s="20" t="s">
        <v>154</v>
      </c>
      <c r="G36" s="21" t="n">
        <v>85</v>
      </c>
      <c r="H36" s="18" t="n">
        <v>83</v>
      </c>
      <c r="I36" s="18" t="n">
        <v>1</v>
      </c>
      <c r="J36" s="18" t="n">
        <v>87</v>
      </c>
      <c r="K36" s="22" t="n">
        <v>1</v>
      </c>
      <c r="L36" s="1" t="n">
        <f aca="false">IF(H36&gt;$L$1,1,0)</f>
        <v>0</v>
      </c>
      <c r="M36" s="1" t="n">
        <f aca="false">IF(J36&gt;$M$1,1,0)</f>
        <v>1</v>
      </c>
      <c r="N36" s="1" t="n">
        <f aca="false">K36*$N$1</f>
        <v>0</v>
      </c>
      <c r="O36" s="1" t="n">
        <f aca="false">L36+M36+N36</f>
        <v>1</v>
      </c>
      <c r="P36" s="1" t="n">
        <f aca="false">IF(O36=0,0,COUNTIF($O$2:O36,"&gt;0"))</f>
        <v>6</v>
      </c>
      <c r="Q36" s="1" t="str">
        <f aca="false">IF(MAX($P$2:$P$139)&gt;=A36,INDEX($A$2:$A$139,MATCH(A36,$P$2:$P$139,0)),"")</f>
        <v/>
      </c>
    </row>
    <row r="37" customFormat="false" ht="12" hidden="false" customHeight="true" outlineLevel="0" collapsed="false">
      <c r="A37" s="17" t="n">
        <v>36</v>
      </c>
      <c r="B37" s="18" t="s">
        <v>155</v>
      </c>
      <c r="C37" s="19" t="s">
        <v>156</v>
      </c>
      <c r="D37" s="20" t="s">
        <v>157</v>
      </c>
      <c r="E37" s="19" t="s">
        <v>158</v>
      </c>
      <c r="F37" s="20" t="s">
        <v>159</v>
      </c>
      <c r="G37" s="21" t="n">
        <v>77</v>
      </c>
      <c r="H37" s="18" t="n">
        <v>77</v>
      </c>
      <c r="I37" s="18" t="n">
        <v>1</v>
      </c>
      <c r="J37" s="18" t="n">
        <v>78</v>
      </c>
      <c r="K37" s="22" t="n">
        <v>0</v>
      </c>
      <c r="L37" s="1" t="n">
        <f aca="false">IF(H37&gt;$L$1,1,0)</f>
        <v>0</v>
      </c>
      <c r="M37" s="1" t="n">
        <f aca="false">IF(J37&gt;$M$1,1,0)</f>
        <v>0</v>
      </c>
      <c r="N37" s="1" t="n">
        <f aca="false">K37*$N$1</f>
        <v>0</v>
      </c>
      <c r="O37" s="1" t="n">
        <f aca="false">L37+M37+N37</f>
        <v>0</v>
      </c>
      <c r="P37" s="1" t="n">
        <f aca="false">IF(O37=0,0,COUNTIF($O$2:O37,"&gt;0"))</f>
        <v>0</v>
      </c>
      <c r="Q37" s="1" t="str">
        <f aca="false">IF(MAX($P$2:$P$139)&gt;=A37,INDEX($A$2:$A$139,MATCH(A37,$P$2:$P$139,0)),"")</f>
        <v/>
      </c>
    </row>
    <row r="38" customFormat="false" ht="12" hidden="false" customHeight="true" outlineLevel="0" collapsed="false">
      <c r="A38" s="17" t="n">
        <v>37</v>
      </c>
      <c r="B38" s="18" t="s">
        <v>155</v>
      </c>
      <c r="C38" s="19" t="s">
        <v>160</v>
      </c>
      <c r="D38" s="20" t="s">
        <v>161</v>
      </c>
      <c r="E38" s="19" t="s">
        <v>162</v>
      </c>
      <c r="F38" s="20" t="s">
        <v>163</v>
      </c>
      <c r="G38" s="21" t="n">
        <v>80</v>
      </c>
      <c r="H38" s="18" t="n">
        <v>73</v>
      </c>
      <c r="I38" s="18" t="n">
        <v>1</v>
      </c>
      <c r="J38" s="18" t="n">
        <v>81</v>
      </c>
      <c r="K38" s="22" t="n">
        <v>1</v>
      </c>
      <c r="L38" s="1" t="n">
        <f aca="false">IF(H38&gt;$L$1,1,0)</f>
        <v>0</v>
      </c>
      <c r="M38" s="1" t="n">
        <f aca="false">IF(J38&gt;$M$1,1,0)</f>
        <v>0</v>
      </c>
      <c r="N38" s="1" t="n">
        <f aca="false">K38*$N$1</f>
        <v>0</v>
      </c>
      <c r="O38" s="1" t="n">
        <f aca="false">L38+M38+N38</f>
        <v>0</v>
      </c>
      <c r="P38" s="1" t="n">
        <f aca="false">IF(O38=0,0,COUNTIF($O$2:O38,"&gt;0"))</f>
        <v>0</v>
      </c>
      <c r="Q38" s="1" t="str">
        <f aca="false">IF(MAX($P$2:$P$139)&gt;=A38,INDEX($A$2:$A$139,MATCH(A38,$P$2:$P$139,0)),"")</f>
        <v/>
      </c>
    </row>
    <row r="39" customFormat="false" ht="12" hidden="false" customHeight="true" outlineLevel="0" collapsed="false">
      <c r="A39" s="17" t="n">
        <v>38</v>
      </c>
      <c r="B39" s="18" t="s">
        <v>155</v>
      </c>
      <c r="C39" s="19" t="s">
        <v>164</v>
      </c>
      <c r="D39" s="20" t="s">
        <v>165</v>
      </c>
      <c r="E39" s="19" t="s">
        <v>166</v>
      </c>
      <c r="F39" s="20" t="s">
        <v>167</v>
      </c>
      <c r="G39" s="21" t="n">
        <v>85</v>
      </c>
      <c r="H39" s="18" t="n">
        <v>80</v>
      </c>
      <c r="I39" s="18" t="n">
        <v>1</v>
      </c>
      <c r="J39" s="18" t="n">
        <v>87</v>
      </c>
      <c r="K39" s="22" t="n">
        <v>0</v>
      </c>
      <c r="L39" s="1" t="n">
        <f aca="false">IF(H39&gt;$L$1,1,0)</f>
        <v>0</v>
      </c>
      <c r="M39" s="1" t="n">
        <f aca="false">IF(J39&gt;$M$1,1,0)</f>
        <v>1</v>
      </c>
      <c r="N39" s="1" t="n">
        <f aca="false">K39*$N$1</f>
        <v>0</v>
      </c>
      <c r="O39" s="1" t="n">
        <f aca="false">L39+M39+N39</f>
        <v>1</v>
      </c>
      <c r="P39" s="1" t="n">
        <f aca="false">IF(O39=0,0,COUNTIF($O$2:O39,"&gt;0"))</f>
        <v>7</v>
      </c>
      <c r="Q39" s="1" t="str">
        <f aca="false">IF(MAX($P$2:$P$139)&gt;=A39,INDEX($A$2:$A$139,MATCH(A39,$P$2:$P$139,0)),"")</f>
        <v/>
      </c>
    </row>
    <row r="40" customFormat="false" ht="12" hidden="false" customHeight="true" outlineLevel="0" collapsed="false">
      <c r="A40" s="17" t="n">
        <v>39</v>
      </c>
      <c r="B40" s="18" t="s">
        <v>155</v>
      </c>
      <c r="C40" s="26" t="s">
        <v>168</v>
      </c>
      <c r="D40" s="28" t="s">
        <v>169</v>
      </c>
      <c r="E40" s="29" t="s">
        <v>170</v>
      </c>
      <c r="F40" s="28" t="s">
        <v>171</v>
      </c>
      <c r="G40" s="30" t="n">
        <v>78</v>
      </c>
      <c r="H40" s="18" t="n">
        <v>21</v>
      </c>
      <c r="I40" s="18" t="n">
        <v>7</v>
      </c>
      <c r="J40" s="18" t="n">
        <v>78</v>
      </c>
      <c r="K40" s="22" t="n">
        <v>0</v>
      </c>
      <c r="L40" s="1" t="n">
        <f aca="false">IF(H40&gt;$L$1,1,0)</f>
        <v>0</v>
      </c>
      <c r="M40" s="1" t="n">
        <f aca="false">IF(J40&gt;$M$1,1,0)</f>
        <v>0</v>
      </c>
      <c r="N40" s="1" t="n">
        <f aca="false">K40*$N$1</f>
        <v>0</v>
      </c>
      <c r="O40" s="1" t="n">
        <f aca="false">L40+M40+N40</f>
        <v>0</v>
      </c>
      <c r="P40" s="1" t="n">
        <f aca="false">IF(O40=0,0,COUNTIF($O$2:O40,"&gt;0"))</f>
        <v>0</v>
      </c>
      <c r="Q40" s="1" t="str">
        <f aca="false">IF(MAX($P$2:$P$139)&gt;=A40,INDEX($A$2:$A$139,MATCH(A40,$P$2:$P$139,0)),"")</f>
        <v/>
      </c>
    </row>
    <row r="41" customFormat="false" ht="12" hidden="false" customHeight="true" outlineLevel="0" collapsed="false">
      <c r="A41" s="17" t="n">
        <v>40</v>
      </c>
      <c r="B41" s="18" t="s">
        <v>172</v>
      </c>
      <c r="C41" s="19" t="s">
        <v>173</v>
      </c>
      <c r="D41" s="20" t="s">
        <v>174</v>
      </c>
      <c r="E41" s="19" t="s">
        <v>175</v>
      </c>
      <c r="F41" s="20" t="s">
        <v>176</v>
      </c>
      <c r="G41" s="21" t="n">
        <v>75</v>
      </c>
      <c r="H41" s="18" t="n">
        <v>84</v>
      </c>
      <c r="I41" s="18" t="n">
        <v>1</v>
      </c>
      <c r="J41" s="18" t="n">
        <v>75</v>
      </c>
      <c r="K41" s="22" t="n">
        <v>0</v>
      </c>
      <c r="L41" s="1" t="n">
        <f aca="false">IF(H41&gt;$L$1,1,0)</f>
        <v>0</v>
      </c>
      <c r="M41" s="1" t="n">
        <f aca="false">IF(J41&gt;$M$1,1,0)</f>
        <v>0</v>
      </c>
      <c r="N41" s="1" t="n">
        <f aca="false">K41*$N$1</f>
        <v>0</v>
      </c>
      <c r="O41" s="1" t="n">
        <f aca="false">L41+M41+N41</f>
        <v>0</v>
      </c>
      <c r="P41" s="1" t="n">
        <f aca="false">IF(O41=0,0,COUNTIF($O$2:O41,"&gt;0"))</f>
        <v>0</v>
      </c>
      <c r="Q41" s="1" t="str">
        <f aca="false">IF(MAX($P$2:$P$139)&gt;=A41,INDEX($A$2:$A$139,MATCH(A41,$P$2:$P$139,0)),"")</f>
        <v/>
      </c>
    </row>
    <row r="42" customFormat="false" ht="12" hidden="false" customHeight="true" outlineLevel="0" collapsed="false">
      <c r="A42" s="17" t="n">
        <v>41</v>
      </c>
      <c r="B42" s="18" t="s">
        <v>172</v>
      </c>
      <c r="C42" s="19" t="s">
        <v>177</v>
      </c>
      <c r="D42" s="20" t="s">
        <v>178</v>
      </c>
      <c r="E42" s="19" t="s">
        <v>179</v>
      </c>
      <c r="F42" s="20" t="s">
        <v>180</v>
      </c>
      <c r="G42" s="21" t="n">
        <v>84</v>
      </c>
      <c r="H42" s="18" t="n">
        <v>79</v>
      </c>
      <c r="I42" s="18" t="n">
        <v>1</v>
      </c>
      <c r="J42" s="18" t="n">
        <v>84</v>
      </c>
      <c r="K42" s="22" t="n">
        <v>0</v>
      </c>
      <c r="L42" s="1" t="n">
        <f aca="false">IF(H42&gt;$L$1,1,0)</f>
        <v>0</v>
      </c>
      <c r="M42" s="1" t="n">
        <f aca="false">IF(J42&gt;$M$1,1,0)</f>
        <v>0</v>
      </c>
      <c r="N42" s="1" t="n">
        <f aca="false">K42*$N$1</f>
        <v>0</v>
      </c>
      <c r="O42" s="1" t="n">
        <f aca="false">L42+M42+N42</f>
        <v>0</v>
      </c>
      <c r="P42" s="1" t="n">
        <f aca="false">IF(O42=0,0,COUNTIF($O$2:O42,"&gt;0"))</f>
        <v>0</v>
      </c>
      <c r="Q42" s="1" t="str">
        <f aca="false">IF(MAX($P$2:$P$139)&gt;=A42,INDEX($A$2:$A$139,MATCH(A42,$P$2:$P$139,0)),"")</f>
        <v/>
      </c>
    </row>
    <row r="43" customFormat="false" ht="12" hidden="false" customHeight="true" outlineLevel="0" collapsed="false">
      <c r="A43" s="17" t="n">
        <v>42</v>
      </c>
      <c r="B43" s="18" t="s">
        <v>181</v>
      </c>
      <c r="C43" s="19" t="s">
        <v>182</v>
      </c>
      <c r="D43" s="20" t="s">
        <v>183</v>
      </c>
      <c r="E43" s="19" t="s">
        <v>184</v>
      </c>
      <c r="F43" s="20" t="s">
        <v>185</v>
      </c>
      <c r="G43" s="21" t="n">
        <v>58</v>
      </c>
      <c r="H43" s="18" t="n">
        <v>69</v>
      </c>
      <c r="I43" s="18" t="n">
        <v>1</v>
      </c>
      <c r="J43" s="18" t="n">
        <v>60</v>
      </c>
      <c r="K43" s="22" t="n">
        <v>0</v>
      </c>
      <c r="L43" s="1" t="n">
        <f aca="false">IF(H43&gt;$L$1,1,0)</f>
        <v>0</v>
      </c>
      <c r="M43" s="1" t="n">
        <f aca="false">IF(J43&gt;$M$1,1,0)</f>
        <v>0</v>
      </c>
      <c r="N43" s="1" t="n">
        <f aca="false">K43*$N$1</f>
        <v>0</v>
      </c>
      <c r="O43" s="1" t="n">
        <f aca="false">L43+M43+N43</f>
        <v>0</v>
      </c>
      <c r="P43" s="1" t="n">
        <f aca="false">IF(O43=0,0,COUNTIF($O$2:O43,"&gt;0"))</f>
        <v>0</v>
      </c>
      <c r="Q43" s="1" t="str">
        <f aca="false">IF(MAX($P$2:$P$139)&gt;=A43,INDEX($A$2:$A$139,MATCH(A43,$P$2:$P$139,0)),"")</f>
        <v/>
      </c>
    </row>
    <row r="44" customFormat="false" ht="12" hidden="false" customHeight="true" outlineLevel="0" collapsed="false">
      <c r="A44" s="17" t="n">
        <v>43</v>
      </c>
      <c r="B44" s="18" t="s">
        <v>181</v>
      </c>
      <c r="C44" s="19" t="s">
        <v>186</v>
      </c>
      <c r="D44" s="20" t="s">
        <v>187</v>
      </c>
      <c r="E44" s="19" t="s">
        <v>188</v>
      </c>
      <c r="F44" s="20" t="s">
        <v>189</v>
      </c>
      <c r="G44" s="21" t="n">
        <v>83</v>
      </c>
      <c r="H44" s="18" t="n">
        <v>76</v>
      </c>
      <c r="I44" s="18" t="n">
        <v>1</v>
      </c>
      <c r="J44" s="18" t="n">
        <v>84</v>
      </c>
      <c r="K44" s="22" t="n">
        <v>0</v>
      </c>
      <c r="L44" s="1" t="n">
        <f aca="false">IF(H44&gt;$L$1,1,0)</f>
        <v>0</v>
      </c>
      <c r="M44" s="1" t="n">
        <f aca="false">IF(J44&gt;$M$1,1,0)</f>
        <v>0</v>
      </c>
      <c r="N44" s="1" t="n">
        <f aca="false">K44*$N$1</f>
        <v>0</v>
      </c>
      <c r="O44" s="1" t="n">
        <f aca="false">L44+M44+N44</f>
        <v>0</v>
      </c>
      <c r="P44" s="1" t="n">
        <f aca="false">IF(O44=0,0,COUNTIF($O$2:O44,"&gt;0"))</f>
        <v>0</v>
      </c>
      <c r="Q44" s="1" t="str">
        <f aca="false">IF(MAX($P$2:$P$139)&gt;=A44,INDEX($A$2:$A$139,MATCH(A44,$P$2:$P$139,0)),"")</f>
        <v/>
      </c>
    </row>
    <row r="45" customFormat="false" ht="12" hidden="false" customHeight="true" outlineLevel="0" collapsed="false">
      <c r="A45" s="17" t="n">
        <v>44</v>
      </c>
      <c r="B45" s="18" t="s">
        <v>181</v>
      </c>
      <c r="C45" s="19" t="s">
        <v>190</v>
      </c>
      <c r="D45" s="20" t="s">
        <v>191</v>
      </c>
      <c r="E45" s="19" t="s">
        <v>192</v>
      </c>
      <c r="F45" s="20" t="s">
        <v>193</v>
      </c>
      <c r="G45" s="21" t="n">
        <v>85</v>
      </c>
      <c r="H45" s="18" t="n">
        <v>70</v>
      </c>
      <c r="I45" s="18" t="n">
        <v>1</v>
      </c>
      <c r="J45" s="18" t="n">
        <v>87</v>
      </c>
      <c r="K45" s="22" t="n">
        <v>0</v>
      </c>
      <c r="L45" s="1" t="n">
        <f aca="false">IF(H45&gt;$L$1,1,0)</f>
        <v>0</v>
      </c>
      <c r="M45" s="1" t="n">
        <f aca="false">IF(J45&gt;$M$1,1,0)</f>
        <v>1</v>
      </c>
      <c r="N45" s="1" t="n">
        <f aca="false">K45*$N$1</f>
        <v>0</v>
      </c>
      <c r="O45" s="1" t="n">
        <f aca="false">L45+M45+N45</f>
        <v>1</v>
      </c>
      <c r="P45" s="1" t="n">
        <f aca="false">IF(O45=0,0,COUNTIF($O$2:O45,"&gt;0"))</f>
        <v>8</v>
      </c>
      <c r="Q45" s="1" t="str">
        <f aca="false">IF(MAX($P$2:$P$139)&gt;=A45,INDEX($A$2:$A$139,MATCH(A45,$P$2:$P$139,0)),"")</f>
        <v/>
      </c>
    </row>
    <row r="46" customFormat="false" ht="12" hidden="false" customHeight="true" outlineLevel="0" collapsed="false">
      <c r="A46" s="17" t="n">
        <v>45</v>
      </c>
      <c r="B46" s="18" t="s">
        <v>194</v>
      </c>
      <c r="C46" s="19" t="s">
        <v>195</v>
      </c>
      <c r="D46" s="20" t="s">
        <v>196</v>
      </c>
      <c r="E46" s="19" t="s">
        <v>197</v>
      </c>
      <c r="F46" s="20" t="s">
        <v>198</v>
      </c>
      <c r="G46" s="21" t="n">
        <v>52</v>
      </c>
      <c r="H46" s="18" t="n">
        <v>76</v>
      </c>
      <c r="I46" s="18" t="n">
        <v>1</v>
      </c>
      <c r="J46" s="18" t="n">
        <v>54</v>
      </c>
      <c r="K46" s="22" t="n">
        <v>0</v>
      </c>
      <c r="L46" s="1" t="n">
        <f aca="false">IF(H46&gt;$L$1,1,0)</f>
        <v>0</v>
      </c>
      <c r="M46" s="1" t="n">
        <f aca="false">IF(J46&gt;$M$1,1,0)</f>
        <v>0</v>
      </c>
      <c r="N46" s="1" t="n">
        <f aca="false">K46*$N$1</f>
        <v>0</v>
      </c>
      <c r="O46" s="1" t="n">
        <f aca="false">L46+M46+N46</f>
        <v>0</v>
      </c>
      <c r="P46" s="1" t="n">
        <f aca="false">IF(O46=0,0,COUNTIF($O$2:O46,"&gt;0"))</f>
        <v>0</v>
      </c>
      <c r="Q46" s="1" t="str">
        <f aca="false">IF(MAX($P$2:$P$139)&gt;=A46,INDEX($A$2:$A$139,MATCH(A46,$P$2:$P$139,0)),"")</f>
        <v/>
      </c>
    </row>
    <row r="47" customFormat="false" ht="12" hidden="false" customHeight="true" outlineLevel="0" collapsed="false">
      <c r="A47" s="17" t="n">
        <v>46</v>
      </c>
      <c r="B47" s="18" t="s">
        <v>194</v>
      </c>
      <c r="C47" s="19" t="s">
        <v>199</v>
      </c>
      <c r="D47" s="20" t="s">
        <v>200</v>
      </c>
      <c r="E47" s="19" t="s">
        <v>201</v>
      </c>
      <c r="F47" s="20" t="s">
        <v>202</v>
      </c>
      <c r="G47" s="21" t="n">
        <v>57</v>
      </c>
      <c r="H47" s="18" t="n">
        <v>71</v>
      </c>
      <c r="I47" s="18" t="n">
        <v>1</v>
      </c>
      <c r="J47" s="18" t="n">
        <v>57</v>
      </c>
      <c r="K47" s="22" t="n">
        <v>0</v>
      </c>
      <c r="L47" s="1" t="n">
        <f aca="false">IF(H47&gt;$L$1,1,0)</f>
        <v>0</v>
      </c>
      <c r="M47" s="1" t="n">
        <f aca="false">IF(J47&gt;$M$1,1,0)</f>
        <v>0</v>
      </c>
      <c r="N47" s="1" t="n">
        <f aca="false">K47*$N$1</f>
        <v>0</v>
      </c>
      <c r="O47" s="1" t="n">
        <f aca="false">L47+M47+N47</f>
        <v>0</v>
      </c>
      <c r="P47" s="1" t="n">
        <f aca="false">IF(O47=0,0,COUNTIF($O$2:O47,"&gt;0"))</f>
        <v>0</v>
      </c>
      <c r="Q47" s="1" t="str">
        <f aca="false">IF(MAX($P$2:$P$139)&gt;=A47,INDEX($A$2:$A$139,MATCH(A47,$P$2:$P$139,0)),"")</f>
        <v/>
      </c>
    </row>
    <row r="48" customFormat="false" ht="12" hidden="false" customHeight="true" outlineLevel="0" collapsed="false">
      <c r="A48" s="17" t="n">
        <v>47</v>
      </c>
      <c r="B48" s="18" t="s">
        <v>194</v>
      </c>
      <c r="C48" s="19" t="s">
        <v>203</v>
      </c>
      <c r="D48" s="20" t="s">
        <v>204</v>
      </c>
      <c r="E48" s="19" t="s">
        <v>205</v>
      </c>
      <c r="F48" s="20" t="s">
        <v>206</v>
      </c>
      <c r="G48" s="21" t="n">
        <v>70</v>
      </c>
      <c r="H48" s="18" t="n">
        <v>70</v>
      </c>
      <c r="I48" s="18" t="n">
        <v>1</v>
      </c>
      <c r="J48" s="18" t="n">
        <v>72</v>
      </c>
      <c r="K48" s="22" t="n">
        <v>0</v>
      </c>
      <c r="L48" s="1" t="n">
        <f aca="false">IF(H48&gt;$L$1,1,0)</f>
        <v>0</v>
      </c>
      <c r="M48" s="1" t="n">
        <f aca="false">IF(J48&gt;$M$1,1,0)</f>
        <v>0</v>
      </c>
      <c r="N48" s="1" t="n">
        <f aca="false">K48*$N$1</f>
        <v>0</v>
      </c>
      <c r="O48" s="1" t="n">
        <f aca="false">L48+M48+N48</f>
        <v>0</v>
      </c>
      <c r="P48" s="1" t="n">
        <f aca="false">IF(O48=0,0,COUNTIF($O$2:O48,"&gt;0"))</f>
        <v>0</v>
      </c>
      <c r="Q48" s="1" t="str">
        <f aca="false">IF(MAX($P$2:$P$139)&gt;=A48,INDEX($A$2:$A$139,MATCH(A48,$P$2:$P$139,0)),"")</f>
        <v/>
      </c>
    </row>
    <row r="49" customFormat="false" ht="12" hidden="false" customHeight="true" outlineLevel="0" collapsed="false">
      <c r="A49" s="17" t="n">
        <v>48</v>
      </c>
      <c r="B49" s="18" t="s">
        <v>194</v>
      </c>
      <c r="C49" s="19" t="s">
        <v>207</v>
      </c>
      <c r="D49" s="20" t="s">
        <v>208</v>
      </c>
      <c r="E49" s="19" t="s">
        <v>209</v>
      </c>
      <c r="F49" s="20" t="s">
        <v>210</v>
      </c>
      <c r="G49" s="21" t="n">
        <v>76</v>
      </c>
      <c r="H49" s="18" t="n">
        <v>72</v>
      </c>
      <c r="I49" s="18" t="n">
        <v>5</v>
      </c>
      <c r="J49" s="18" t="n">
        <v>78</v>
      </c>
      <c r="K49" s="22" t="n">
        <v>0</v>
      </c>
      <c r="L49" s="1" t="n">
        <f aca="false">IF(H49&gt;$L$1,1,0)</f>
        <v>0</v>
      </c>
      <c r="M49" s="1" t="n">
        <f aca="false">IF(J49&gt;$M$1,1,0)</f>
        <v>0</v>
      </c>
      <c r="N49" s="1" t="n">
        <f aca="false">K49*$N$1</f>
        <v>0</v>
      </c>
      <c r="O49" s="1" t="n">
        <f aca="false">L49+M49+N49</f>
        <v>0</v>
      </c>
      <c r="P49" s="1" t="n">
        <f aca="false">IF(O49=0,0,COUNTIF($O$2:O49,"&gt;0"))</f>
        <v>0</v>
      </c>
      <c r="Q49" s="1" t="str">
        <f aca="false">IF(MAX($P$2:$P$139)&gt;=A49,INDEX($A$2:$A$139,MATCH(A49,$P$2:$P$139,0)),"")</f>
        <v/>
      </c>
    </row>
    <row r="50" customFormat="false" ht="12" hidden="false" customHeight="true" outlineLevel="0" collapsed="false">
      <c r="A50" s="17" t="n">
        <v>49</v>
      </c>
      <c r="B50" s="18" t="s">
        <v>194</v>
      </c>
      <c r="C50" s="19" t="s">
        <v>211</v>
      </c>
      <c r="D50" s="20" t="s">
        <v>212</v>
      </c>
      <c r="E50" s="19" t="s">
        <v>209</v>
      </c>
      <c r="F50" s="20" t="s">
        <v>210</v>
      </c>
      <c r="G50" s="21" t="n">
        <v>76</v>
      </c>
      <c r="H50" s="18" t="n">
        <v>86</v>
      </c>
      <c r="I50" s="18" t="n">
        <v>1</v>
      </c>
      <c r="J50" s="18" t="n">
        <v>78</v>
      </c>
      <c r="K50" s="22" t="n">
        <v>0</v>
      </c>
      <c r="L50" s="1" t="n">
        <f aca="false">IF(H50&gt;$L$1,1,0)</f>
        <v>0</v>
      </c>
      <c r="M50" s="1" t="n">
        <f aca="false">IF(J50&gt;$M$1,1,0)</f>
        <v>0</v>
      </c>
      <c r="N50" s="1" t="n">
        <f aca="false">K50*$N$1</f>
        <v>0</v>
      </c>
      <c r="O50" s="1" t="n">
        <f aca="false">L50+M50+N50</f>
        <v>0</v>
      </c>
      <c r="P50" s="1" t="n">
        <f aca="false">IF(O50=0,0,COUNTIF($O$2:O50,"&gt;0"))</f>
        <v>0</v>
      </c>
      <c r="Q50" s="1" t="str">
        <f aca="false">IF(MAX($P$2:$P$139)&gt;=A50,INDEX($A$2:$A$139,MATCH(A50,$P$2:$P$139,0)),"")</f>
        <v/>
      </c>
    </row>
    <row r="51" customFormat="false" ht="12" hidden="false" customHeight="true" outlineLevel="0" collapsed="false">
      <c r="A51" s="17" t="n">
        <v>50</v>
      </c>
      <c r="B51" s="18" t="s">
        <v>194</v>
      </c>
      <c r="C51" s="19" t="s">
        <v>213</v>
      </c>
      <c r="D51" s="20" t="s">
        <v>214</v>
      </c>
      <c r="E51" s="19" t="s">
        <v>215</v>
      </c>
      <c r="F51" s="20" t="s">
        <v>216</v>
      </c>
      <c r="G51" s="21" t="n">
        <v>82</v>
      </c>
      <c r="H51" s="18" t="n">
        <v>76</v>
      </c>
      <c r="I51" s="18" t="n">
        <v>4</v>
      </c>
      <c r="J51" s="18" t="n">
        <v>84</v>
      </c>
      <c r="K51" s="22" t="n">
        <v>0</v>
      </c>
      <c r="L51" s="1" t="n">
        <f aca="false">IF(H51&gt;$L$1,1,0)</f>
        <v>0</v>
      </c>
      <c r="M51" s="1" t="n">
        <f aca="false">IF(J51&gt;$M$1,1,0)</f>
        <v>0</v>
      </c>
      <c r="N51" s="1" t="n">
        <f aca="false">K51*$N$1</f>
        <v>0</v>
      </c>
      <c r="O51" s="1" t="n">
        <f aca="false">L51+M51+N51</f>
        <v>0</v>
      </c>
      <c r="P51" s="1" t="n">
        <f aca="false">IF(O51=0,0,COUNTIF($O$2:O51,"&gt;0"))</f>
        <v>0</v>
      </c>
      <c r="Q51" s="1" t="str">
        <f aca="false">IF(MAX($P$2:$P$139)&gt;=A51,INDEX($A$2:$A$139,MATCH(A51,$P$2:$P$139,0)),"")</f>
        <v/>
      </c>
    </row>
    <row r="52" customFormat="false" ht="12" hidden="false" customHeight="true" outlineLevel="0" collapsed="false">
      <c r="A52" s="17" t="n">
        <v>51</v>
      </c>
      <c r="B52" s="18" t="s">
        <v>194</v>
      </c>
      <c r="C52" s="19" t="s">
        <v>217</v>
      </c>
      <c r="D52" s="20" t="s">
        <v>218</v>
      </c>
      <c r="E52" s="19" t="s">
        <v>215</v>
      </c>
      <c r="F52" s="20" t="s">
        <v>216</v>
      </c>
      <c r="G52" s="21" t="n">
        <v>82</v>
      </c>
      <c r="H52" s="18" t="n">
        <v>83</v>
      </c>
      <c r="I52" s="18" t="n">
        <v>1</v>
      </c>
      <c r="J52" s="18" t="n">
        <v>84</v>
      </c>
      <c r="K52" s="22" t="n">
        <v>0</v>
      </c>
      <c r="L52" s="1" t="n">
        <f aca="false">IF(H52&gt;$L$1,1,0)</f>
        <v>0</v>
      </c>
      <c r="M52" s="1" t="n">
        <f aca="false">IF(J52&gt;$M$1,1,0)</f>
        <v>0</v>
      </c>
      <c r="N52" s="1" t="n">
        <f aca="false">K52*$N$1</f>
        <v>0</v>
      </c>
      <c r="O52" s="1" t="n">
        <f aca="false">L52+M52+N52</f>
        <v>0</v>
      </c>
      <c r="P52" s="1" t="n">
        <f aca="false">IF(O52=0,0,COUNTIF($O$2:O52,"&gt;0"))</f>
        <v>0</v>
      </c>
      <c r="Q52" s="1" t="str">
        <f aca="false">IF(MAX($P$2:$P$139)&gt;=A52,INDEX($A$2:$A$139,MATCH(A52,$P$2:$P$139,0)),"")</f>
        <v/>
      </c>
    </row>
    <row r="53" customFormat="false" ht="12" hidden="false" customHeight="true" outlineLevel="0" collapsed="false">
      <c r="A53" s="17" t="n">
        <v>52</v>
      </c>
      <c r="B53" s="18" t="s">
        <v>194</v>
      </c>
      <c r="C53" s="19" t="s">
        <v>219</v>
      </c>
      <c r="D53" s="20" t="s">
        <v>220</v>
      </c>
      <c r="E53" s="19" t="s">
        <v>221</v>
      </c>
      <c r="F53" s="20" t="s">
        <v>222</v>
      </c>
      <c r="G53" s="21" t="n">
        <v>69</v>
      </c>
      <c r="H53" s="18" t="n">
        <v>76</v>
      </c>
      <c r="I53" s="18" t="n">
        <v>1</v>
      </c>
      <c r="J53" s="18" t="n">
        <v>69</v>
      </c>
      <c r="K53" s="22" t="n">
        <v>0</v>
      </c>
      <c r="L53" s="1" t="n">
        <f aca="false">IF(H53&gt;$L$1,1,0)</f>
        <v>0</v>
      </c>
      <c r="M53" s="1" t="n">
        <f aca="false">IF(J53&gt;$M$1,1,0)</f>
        <v>0</v>
      </c>
      <c r="N53" s="1" t="n">
        <f aca="false">K53*$N$1</f>
        <v>0</v>
      </c>
      <c r="O53" s="1" t="n">
        <f aca="false">L53+M53+N53</f>
        <v>0</v>
      </c>
      <c r="P53" s="1" t="n">
        <f aca="false">IF(O53=0,0,COUNTIF($O$2:O53,"&gt;0"))</f>
        <v>0</v>
      </c>
      <c r="Q53" s="1" t="str">
        <f aca="false">IF(MAX($P$2:$P$139)&gt;=A53,INDEX($A$2:$A$139,MATCH(A53,$P$2:$P$139,0)),"")</f>
        <v/>
      </c>
    </row>
    <row r="54" customFormat="false" ht="12" hidden="false" customHeight="true" outlineLevel="0" collapsed="false">
      <c r="A54" s="17" t="n">
        <v>53</v>
      </c>
      <c r="B54" s="18" t="s">
        <v>194</v>
      </c>
      <c r="C54" s="19" t="s">
        <v>223</v>
      </c>
      <c r="D54" s="20" t="s">
        <v>224</v>
      </c>
      <c r="E54" s="19" t="s">
        <v>225</v>
      </c>
      <c r="F54" s="20" t="s">
        <v>226</v>
      </c>
      <c r="G54" s="21" t="n">
        <v>85</v>
      </c>
      <c r="H54" s="18" t="n">
        <v>77</v>
      </c>
      <c r="I54" s="18" t="n">
        <v>1</v>
      </c>
      <c r="J54" s="18" t="n">
        <v>87</v>
      </c>
      <c r="K54" s="22" t="n">
        <v>0</v>
      </c>
      <c r="L54" s="1" t="n">
        <f aca="false">IF(H54&gt;$L$1,1,0)</f>
        <v>0</v>
      </c>
      <c r="M54" s="1" t="n">
        <f aca="false">IF(J54&gt;$M$1,1,0)</f>
        <v>1</v>
      </c>
      <c r="N54" s="1" t="n">
        <f aca="false">K54*$N$1</f>
        <v>0</v>
      </c>
      <c r="O54" s="1" t="n">
        <f aca="false">L54+M54+N54</f>
        <v>1</v>
      </c>
      <c r="P54" s="1" t="n">
        <f aca="false">IF(O54=0,0,COUNTIF($O$2:O54,"&gt;0"))</f>
        <v>9</v>
      </c>
      <c r="Q54" s="1" t="str">
        <f aca="false">IF(MAX($P$2:$P$139)&gt;=A54,INDEX($A$2:$A$139,MATCH(A54,$P$2:$P$139,0)),"")</f>
        <v/>
      </c>
    </row>
    <row r="55" customFormat="false" ht="12" hidden="false" customHeight="true" outlineLevel="0" collapsed="false">
      <c r="A55" s="17" t="n">
        <v>54</v>
      </c>
      <c r="B55" s="18" t="s">
        <v>194</v>
      </c>
      <c r="C55" s="19" t="s">
        <v>227</v>
      </c>
      <c r="D55" s="20" t="s">
        <v>228</v>
      </c>
      <c r="E55" s="19" t="s">
        <v>225</v>
      </c>
      <c r="F55" s="20" t="s">
        <v>226</v>
      </c>
      <c r="G55" s="21" t="n">
        <v>85</v>
      </c>
      <c r="H55" s="18" t="n">
        <v>85</v>
      </c>
      <c r="I55" s="18" t="n">
        <v>1</v>
      </c>
      <c r="J55" s="18" t="n">
        <v>87</v>
      </c>
      <c r="K55" s="22" t="n">
        <v>0</v>
      </c>
      <c r="L55" s="1" t="n">
        <f aca="false">IF(H55&gt;$L$1,1,0)</f>
        <v>0</v>
      </c>
      <c r="M55" s="1" t="n">
        <f aca="false">IF(J55&gt;$M$1,1,0)</f>
        <v>1</v>
      </c>
      <c r="N55" s="1" t="n">
        <f aca="false">K55*$N$1</f>
        <v>0</v>
      </c>
      <c r="O55" s="1" t="n">
        <f aca="false">L55+M55+N55</f>
        <v>1</v>
      </c>
      <c r="P55" s="1" t="n">
        <f aca="false">IF(O55=0,0,COUNTIF($O$2:O55,"&gt;0"))</f>
        <v>10</v>
      </c>
      <c r="Q55" s="1" t="str">
        <f aca="false">IF(MAX($P$2:$P$139)&gt;=A55,INDEX($A$2:$A$139,MATCH(A55,$P$2:$P$139,0)),"")</f>
        <v/>
      </c>
    </row>
    <row r="56" customFormat="false" ht="12" hidden="false" customHeight="true" outlineLevel="0" collapsed="false">
      <c r="A56" s="17" t="n">
        <v>55</v>
      </c>
      <c r="B56" s="18" t="s">
        <v>229</v>
      </c>
      <c r="C56" s="19" t="s">
        <v>230</v>
      </c>
      <c r="D56" s="20" t="s">
        <v>231</v>
      </c>
      <c r="E56" s="19" t="s">
        <v>232</v>
      </c>
      <c r="F56" s="20" t="s">
        <v>233</v>
      </c>
      <c r="G56" s="21" t="n">
        <v>60</v>
      </c>
      <c r="H56" s="18" t="n">
        <v>72</v>
      </c>
      <c r="I56" s="18" t="n">
        <v>1</v>
      </c>
      <c r="J56" s="18" t="n">
        <v>60</v>
      </c>
      <c r="K56" s="22" t="n">
        <v>0</v>
      </c>
      <c r="L56" s="1" t="n">
        <f aca="false">IF(H56&gt;$L$1,1,0)</f>
        <v>0</v>
      </c>
      <c r="M56" s="1" t="n">
        <f aca="false">IF(J56&gt;$M$1,1,0)</f>
        <v>0</v>
      </c>
      <c r="N56" s="1" t="n">
        <f aca="false">K56*$N$1</f>
        <v>0</v>
      </c>
      <c r="O56" s="1" t="n">
        <f aca="false">L56+M56+N56</f>
        <v>0</v>
      </c>
      <c r="P56" s="1" t="n">
        <f aca="false">IF(O56=0,0,COUNTIF($O$2:O56,"&gt;0"))</f>
        <v>0</v>
      </c>
      <c r="Q56" s="1" t="str">
        <f aca="false">IF(MAX($P$2:$P$139)&gt;=A56,INDEX($A$2:$A$139,MATCH(A56,$P$2:$P$139,0)),"")</f>
        <v/>
      </c>
    </row>
    <row r="57" customFormat="false" ht="12" hidden="false" customHeight="true" outlineLevel="0" collapsed="false">
      <c r="A57" s="17" t="n">
        <v>56</v>
      </c>
      <c r="B57" s="18" t="s">
        <v>229</v>
      </c>
      <c r="C57" s="19" t="s">
        <v>234</v>
      </c>
      <c r="D57" s="20" t="s">
        <v>235</v>
      </c>
      <c r="E57" s="19" t="s">
        <v>236</v>
      </c>
      <c r="F57" s="20" t="s">
        <v>237</v>
      </c>
      <c r="G57" s="21" t="n">
        <v>71</v>
      </c>
      <c r="H57" s="18" t="n">
        <v>83</v>
      </c>
      <c r="I57" s="18" t="n">
        <v>1</v>
      </c>
      <c r="J57" s="18" t="n">
        <v>72</v>
      </c>
      <c r="K57" s="22" t="n">
        <v>1</v>
      </c>
      <c r="L57" s="1" t="n">
        <f aca="false">IF(H57&gt;$L$1,1,0)</f>
        <v>0</v>
      </c>
      <c r="M57" s="1" t="n">
        <f aca="false">IF(J57&gt;$M$1,1,0)</f>
        <v>0</v>
      </c>
      <c r="N57" s="1" t="n">
        <f aca="false">K57*$N$1</f>
        <v>0</v>
      </c>
      <c r="O57" s="1" t="n">
        <f aca="false">L57+M57+N57</f>
        <v>0</v>
      </c>
      <c r="P57" s="1" t="n">
        <f aca="false">IF(O57=0,0,COUNTIF($O$2:O57,"&gt;0"))</f>
        <v>0</v>
      </c>
      <c r="Q57" s="1" t="str">
        <f aca="false">IF(MAX($P$2:$P$139)&gt;=A57,INDEX($A$2:$A$139,MATCH(A57,$P$2:$P$139,0)),"")</f>
        <v/>
      </c>
    </row>
    <row r="58" customFormat="false" ht="12" hidden="false" customHeight="true" outlineLevel="0" collapsed="false">
      <c r="A58" s="17" t="n">
        <v>57</v>
      </c>
      <c r="B58" s="18" t="s">
        <v>229</v>
      </c>
      <c r="C58" s="19" t="s">
        <v>238</v>
      </c>
      <c r="D58" s="20" t="s">
        <v>239</v>
      </c>
      <c r="E58" s="19" t="s">
        <v>240</v>
      </c>
      <c r="F58" s="20" t="s">
        <v>241</v>
      </c>
      <c r="G58" s="21" t="n">
        <v>79</v>
      </c>
      <c r="H58" s="18" t="n">
        <v>86</v>
      </c>
      <c r="I58" s="18" t="n">
        <v>1</v>
      </c>
      <c r="J58" s="18" t="n">
        <v>81</v>
      </c>
      <c r="K58" s="22" t="n">
        <v>1</v>
      </c>
      <c r="L58" s="1" t="n">
        <f aca="false">IF(H58&gt;$L$1,1,0)</f>
        <v>0</v>
      </c>
      <c r="M58" s="1" t="n">
        <f aca="false">IF(J58&gt;$M$1,1,0)</f>
        <v>0</v>
      </c>
      <c r="N58" s="1" t="n">
        <f aca="false">K58*$N$1</f>
        <v>0</v>
      </c>
      <c r="O58" s="1" t="n">
        <f aca="false">L58+M58+N58</f>
        <v>0</v>
      </c>
      <c r="P58" s="1" t="n">
        <f aca="false">IF(O58=0,0,COUNTIF($O$2:O58,"&gt;0"))</f>
        <v>0</v>
      </c>
      <c r="Q58" s="1" t="str">
        <f aca="false">IF(MAX($P$2:$P$139)&gt;=A58,INDEX($A$2:$A$139,MATCH(A58,$P$2:$P$139,0)),"")</f>
        <v/>
      </c>
    </row>
    <row r="59" customFormat="false" ht="12" hidden="false" customHeight="true" outlineLevel="0" collapsed="false">
      <c r="A59" s="17" t="n">
        <v>58</v>
      </c>
      <c r="B59" s="18" t="s">
        <v>229</v>
      </c>
      <c r="C59" s="19" t="s">
        <v>242</v>
      </c>
      <c r="D59" s="20" t="s">
        <v>243</v>
      </c>
      <c r="E59" s="19" t="s">
        <v>244</v>
      </c>
      <c r="F59" s="20" t="s">
        <v>245</v>
      </c>
      <c r="G59" s="21" t="n">
        <v>85</v>
      </c>
      <c r="H59" s="18" t="n">
        <v>78</v>
      </c>
      <c r="I59" s="18" t="n">
        <v>1</v>
      </c>
      <c r="J59" s="18" t="n">
        <v>87</v>
      </c>
      <c r="K59" s="22" t="n">
        <v>0</v>
      </c>
      <c r="L59" s="1" t="n">
        <f aca="false">IF(H59&gt;$L$1,1,0)</f>
        <v>0</v>
      </c>
      <c r="M59" s="1" t="n">
        <f aca="false">IF(J59&gt;$M$1,1,0)</f>
        <v>1</v>
      </c>
      <c r="N59" s="1" t="n">
        <f aca="false">K59*$N$1</f>
        <v>0</v>
      </c>
      <c r="O59" s="1" t="n">
        <f aca="false">L59+M59+N59</f>
        <v>1</v>
      </c>
      <c r="P59" s="1" t="n">
        <f aca="false">IF(O59=0,0,COUNTIF($O$2:O59,"&gt;0"))</f>
        <v>11</v>
      </c>
      <c r="Q59" s="1" t="str">
        <f aca="false">IF(MAX($P$2:$P$139)&gt;=A59,INDEX($A$2:$A$139,MATCH(A59,$P$2:$P$139,0)),"")</f>
        <v/>
      </c>
    </row>
    <row r="60" customFormat="false" ht="12" hidden="false" customHeight="true" outlineLevel="0" collapsed="false">
      <c r="A60" s="17" t="n">
        <v>59</v>
      </c>
      <c r="B60" s="18" t="s">
        <v>246</v>
      </c>
      <c r="C60" s="19" t="s">
        <v>247</v>
      </c>
      <c r="D60" s="20" t="s">
        <v>248</v>
      </c>
      <c r="E60" s="19" t="s">
        <v>249</v>
      </c>
      <c r="F60" s="20" t="s">
        <v>250</v>
      </c>
      <c r="G60" s="21" t="n">
        <v>62</v>
      </c>
      <c r="H60" s="18" t="n">
        <v>69</v>
      </c>
      <c r="I60" s="18" t="n">
        <v>1</v>
      </c>
      <c r="J60" s="18" t="n">
        <v>63</v>
      </c>
      <c r="K60" s="22" t="n">
        <v>1</v>
      </c>
      <c r="L60" s="1" t="n">
        <f aca="false">IF(H60&gt;$L$1,1,0)</f>
        <v>0</v>
      </c>
      <c r="M60" s="1" t="n">
        <f aca="false">IF(J60&gt;$M$1,1,0)</f>
        <v>0</v>
      </c>
      <c r="N60" s="1" t="n">
        <f aca="false">K60*$N$1</f>
        <v>0</v>
      </c>
      <c r="O60" s="1" t="n">
        <f aca="false">L60+M60+N60</f>
        <v>0</v>
      </c>
      <c r="P60" s="1" t="n">
        <f aca="false">IF(O60=0,0,COUNTIF($O$2:O60,"&gt;0"))</f>
        <v>0</v>
      </c>
      <c r="Q60" s="1" t="str">
        <f aca="false">IF(MAX($P$2:$P$139)&gt;=A60,INDEX($A$2:$A$139,MATCH(A60,$P$2:$P$139,0)),"")</f>
        <v/>
      </c>
    </row>
    <row r="61" customFormat="false" ht="12" hidden="false" customHeight="true" outlineLevel="0" collapsed="false">
      <c r="A61" s="17" t="n">
        <v>60</v>
      </c>
      <c r="B61" s="18" t="s">
        <v>246</v>
      </c>
      <c r="C61" s="19" t="s">
        <v>251</v>
      </c>
      <c r="D61" s="20" t="s">
        <v>252</v>
      </c>
      <c r="E61" s="19" t="s">
        <v>249</v>
      </c>
      <c r="F61" s="20" t="s">
        <v>250</v>
      </c>
      <c r="G61" s="21" t="n">
        <v>62</v>
      </c>
      <c r="H61" s="18" t="n">
        <v>80</v>
      </c>
      <c r="I61" s="18" t="n">
        <v>1</v>
      </c>
      <c r="J61" s="18" t="n">
        <v>63</v>
      </c>
      <c r="K61" s="22" t="n">
        <v>0</v>
      </c>
      <c r="L61" s="1" t="n">
        <f aca="false">IF(H61&gt;$L$1,1,0)</f>
        <v>0</v>
      </c>
      <c r="M61" s="1" t="n">
        <f aca="false">IF(J61&gt;$M$1,1,0)</f>
        <v>0</v>
      </c>
      <c r="N61" s="1" t="n">
        <f aca="false">K61*$N$1</f>
        <v>0</v>
      </c>
      <c r="O61" s="1" t="n">
        <f aca="false">L61+M61+N61</f>
        <v>0</v>
      </c>
      <c r="P61" s="1" t="n">
        <f aca="false">IF(O61=0,0,COUNTIF($O$2:O61,"&gt;0"))</f>
        <v>0</v>
      </c>
      <c r="Q61" s="1" t="str">
        <f aca="false">IF(MAX($P$2:$P$139)&gt;=A61,INDEX($A$2:$A$139,MATCH(A61,$P$2:$P$139,0)),"")</f>
        <v/>
      </c>
    </row>
    <row r="62" customFormat="false" ht="12" hidden="false" customHeight="true" outlineLevel="0" collapsed="false">
      <c r="A62" s="17" t="n">
        <v>61</v>
      </c>
      <c r="B62" s="18" t="s">
        <v>246</v>
      </c>
      <c r="C62" s="19" t="s">
        <v>253</v>
      </c>
      <c r="D62" s="20" t="s">
        <v>254</v>
      </c>
      <c r="E62" s="19" t="s">
        <v>255</v>
      </c>
      <c r="F62" s="20" t="s">
        <v>256</v>
      </c>
      <c r="G62" s="21" t="n">
        <v>85</v>
      </c>
      <c r="H62" s="18" t="n">
        <v>68</v>
      </c>
      <c r="I62" s="18" t="n">
        <v>1</v>
      </c>
      <c r="J62" s="18" t="n">
        <v>87</v>
      </c>
      <c r="K62" s="22" t="n">
        <v>0</v>
      </c>
      <c r="L62" s="1" t="n">
        <f aca="false">IF(H62&gt;$L$1,1,0)</f>
        <v>0</v>
      </c>
      <c r="M62" s="1" t="n">
        <f aca="false">IF(J62&gt;$M$1,1,0)</f>
        <v>1</v>
      </c>
      <c r="N62" s="1" t="n">
        <f aca="false">K62*$N$1</f>
        <v>0</v>
      </c>
      <c r="O62" s="1" t="n">
        <f aca="false">L62+M62+N62</f>
        <v>1</v>
      </c>
      <c r="P62" s="1" t="n">
        <f aca="false">IF(O62=0,0,COUNTIF($O$2:O62,"&gt;0"))</f>
        <v>12</v>
      </c>
      <c r="Q62" s="1" t="str">
        <f aca="false">IF(MAX($P$2:$P$139)&gt;=A62,INDEX($A$2:$A$139,MATCH(A62,$P$2:$P$139,0)),"")</f>
        <v/>
      </c>
    </row>
    <row r="63" customFormat="false" ht="12" hidden="false" customHeight="true" outlineLevel="0" collapsed="false">
      <c r="A63" s="17" t="n">
        <v>62</v>
      </c>
      <c r="B63" s="18" t="s">
        <v>246</v>
      </c>
      <c r="C63" s="26" t="s">
        <v>257</v>
      </c>
      <c r="D63" s="27" t="s">
        <v>258</v>
      </c>
      <c r="E63" s="26" t="s">
        <v>255</v>
      </c>
      <c r="F63" s="27" t="s">
        <v>256</v>
      </c>
      <c r="G63" s="21" t="n">
        <v>85</v>
      </c>
      <c r="H63" s="18" t="n">
        <v>44</v>
      </c>
      <c r="I63" s="18" t="n">
        <v>7</v>
      </c>
      <c r="J63" s="18" t="n">
        <v>87</v>
      </c>
      <c r="K63" s="22" t="n">
        <v>0</v>
      </c>
      <c r="L63" s="1" t="n">
        <f aca="false">IF(H63&gt;$L$1,1,0)</f>
        <v>0</v>
      </c>
      <c r="M63" s="1" t="n">
        <f aca="false">IF(J63&gt;$M$1,1,0)</f>
        <v>1</v>
      </c>
      <c r="N63" s="1" t="n">
        <f aca="false">K63*$N$1</f>
        <v>0</v>
      </c>
      <c r="O63" s="1" t="n">
        <f aca="false">L63+M63+N63</f>
        <v>1</v>
      </c>
      <c r="P63" s="1" t="n">
        <f aca="false">IF(O63=0,0,COUNTIF($O$2:O63,"&gt;0"))</f>
        <v>13</v>
      </c>
      <c r="Q63" s="1" t="str">
        <f aca="false">IF(MAX($P$2:$P$139)&gt;=A63,INDEX($A$2:$A$139,MATCH(A63,$P$2:$P$139,0)),"")</f>
        <v/>
      </c>
    </row>
    <row r="64" customFormat="false" ht="12" hidden="false" customHeight="true" outlineLevel="0" collapsed="false">
      <c r="A64" s="17" t="n">
        <v>63</v>
      </c>
      <c r="B64" s="18" t="s">
        <v>259</v>
      </c>
      <c r="C64" s="19" t="s">
        <v>260</v>
      </c>
      <c r="D64" s="20" t="s">
        <v>261</v>
      </c>
      <c r="E64" s="19" t="s">
        <v>262</v>
      </c>
      <c r="F64" s="20" t="s">
        <v>263</v>
      </c>
      <c r="G64" s="21" t="n">
        <v>58</v>
      </c>
      <c r="H64" s="18" t="n">
        <v>85</v>
      </c>
      <c r="I64" s="18" t="n">
        <v>1</v>
      </c>
      <c r="J64" s="18" t="n">
        <v>60</v>
      </c>
      <c r="K64" s="22" t="n">
        <v>0</v>
      </c>
      <c r="L64" s="1" t="n">
        <f aca="false">IF(H64&gt;$L$1,1,0)</f>
        <v>0</v>
      </c>
      <c r="M64" s="1" t="n">
        <f aca="false">IF(J64&gt;$M$1,1,0)</f>
        <v>0</v>
      </c>
      <c r="N64" s="1" t="n">
        <f aca="false">K64*$N$1</f>
        <v>0</v>
      </c>
      <c r="O64" s="1" t="n">
        <f aca="false">L64+M64+N64</f>
        <v>0</v>
      </c>
      <c r="P64" s="1" t="n">
        <f aca="false">IF(O64=0,0,COUNTIF($O$2:O64,"&gt;0"))</f>
        <v>0</v>
      </c>
      <c r="Q64" s="1" t="str">
        <f aca="false">IF(MAX($P$2:$P$139)&gt;=A64,INDEX($A$2:$A$139,MATCH(A64,$P$2:$P$139,0)),"")</f>
        <v/>
      </c>
    </row>
    <row r="65" customFormat="false" ht="12" hidden="false" customHeight="true" outlineLevel="0" collapsed="false">
      <c r="A65" s="17" t="n">
        <v>64</v>
      </c>
      <c r="B65" s="18" t="s">
        <v>259</v>
      </c>
      <c r="C65" s="19" t="s">
        <v>264</v>
      </c>
      <c r="D65" s="20" t="s">
        <v>265</v>
      </c>
      <c r="E65" s="19" t="s">
        <v>266</v>
      </c>
      <c r="F65" s="20" t="s">
        <v>267</v>
      </c>
      <c r="G65" s="21" t="n">
        <v>74</v>
      </c>
      <c r="H65" s="18" t="n">
        <v>79</v>
      </c>
      <c r="I65" s="18" t="n">
        <v>1</v>
      </c>
      <c r="J65" s="18" t="n">
        <v>75</v>
      </c>
      <c r="K65" s="22" t="n">
        <v>0</v>
      </c>
      <c r="L65" s="1" t="n">
        <f aca="false">IF(H65&gt;$L$1,1,0)</f>
        <v>0</v>
      </c>
      <c r="M65" s="1" t="n">
        <f aca="false">IF(J65&gt;$M$1,1,0)</f>
        <v>0</v>
      </c>
      <c r="N65" s="1" t="n">
        <f aca="false">K65*$N$1</f>
        <v>0</v>
      </c>
      <c r="O65" s="1" t="n">
        <f aca="false">L65+M65+N65</f>
        <v>0</v>
      </c>
      <c r="P65" s="1" t="n">
        <f aca="false">IF(O65=0,0,COUNTIF($O$2:O65,"&gt;0"))</f>
        <v>0</v>
      </c>
      <c r="Q65" s="1" t="str">
        <f aca="false">IF(MAX($P$2:$P$139)&gt;=A65,INDEX($A$2:$A$139,MATCH(A65,$P$2:$P$139,0)),"")</f>
        <v/>
      </c>
    </row>
    <row r="66" customFormat="false" ht="12" hidden="false" customHeight="true" outlineLevel="0" collapsed="false">
      <c r="A66" s="17" t="n">
        <v>65</v>
      </c>
      <c r="B66" s="18" t="s">
        <v>259</v>
      </c>
      <c r="C66" s="19" t="s">
        <v>268</v>
      </c>
      <c r="D66" s="20" t="s">
        <v>269</v>
      </c>
      <c r="E66" s="19" t="s">
        <v>270</v>
      </c>
      <c r="F66" s="20" t="s">
        <v>271</v>
      </c>
      <c r="G66" s="21" t="n">
        <v>85</v>
      </c>
      <c r="H66" s="18" t="n">
        <v>77</v>
      </c>
      <c r="I66" s="18" t="n">
        <v>1</v>
      </c>
      <c r="J66" s="18" t="n">
        <v>87</v>
      </c>
      <c r="K66" s="22" t="n">
        <v>0</v>
      </c>
      <c r="L66" s="1" t="n">
        <f aca="false">IF(H66&gt;$L$1,1,0)</f>
        <v>0</v>
      </c>
      <c r="M66" s="1" t="n">
        <f aca="false">IF(J66&gt;$M$1,1,0)</f>
        <v>1</v>
      </c>
      <c r="N66" s="1" t="n">
        <f aca="false">K66*$N$1</f>
        <v>0</v>
      </c>
      <c r="O66" s="1" t="n">
        <f aca="false">L66+M66+N66</f>
        <v>1</v>
      </c>
      <c r="P66" s="1" t="n">
        <f aca="false">IF(O66=0,0,COUNTIF($O$2:O66,"&gt;0"))</f>
        <v>14</v>
      </c>
      <c r="Q66" s="1" t="str">
        <f aca="false">IF(MAX($P$2:$P$139)&gt;=A66,INDEX($A$2:$A$139,MATCH(A66,$P$2:$P$139,0)),"")</f>
        <v/>
      </c>
    </row>
    <row r="67" customFormat="false" ht="12" hidden="false" customHeight="true" outlineLevel="0" collapsed="false">
      <c r="A67" s="17" t="n">
        <v>66</v>
      </c>
      <c r="B67" s="18" t="s">
        <v>259</v>
      </c>
      <c r="C67" s="19" t="s">
        <v>272</v>
      </c>
      <c r="D67" s="20" t="s">
        <v>273</v>
      </c>
      <c r="E67" s="19" t="s">
        <v>274</v>
      </c>
      <c r="F67" s="20" t="s">
        <v>275</v>
      </c>
      <c r="G67" s="21" t="n">
        <v>61</v>
      </c>
      <c r="H67" s="18" t="n">
        <v>72</v>
      </c>
      <c r="I67" s="18" t="n">
        <v>1</v>
      </c>
      <c r="J67" s="18" t="n">
        <v>63</v>
      </c>
      <c r="K67" s="22" t="n">
        <v>1</v>
      </c>
      <c r="L67" s="1" t="n">
        <f aca="false">IF(H67&gt;$L$1,1,0)</f>
        <v>0</v>
      </c>
      <c r="M67" s="1" t="n">
        <f aca="false">IF(J67&gt;$M$1,1,0)</f>
        <v>0</v>
      </c>
      <c r="N67" s="1" t="n">
        <f aca="false">K67*$N$1</f>
        <v>0</v>
      </c>
      <c r="O67" s="1" t="n">
        <f aca="false">L67+M67+N67</f>
        <v>0</v>
      </c>
      <c r="P67" s="1" t="n">
        <f aca="false">IF(O67=0,0,COUNTIF($O$2:O67,"&gt;0"))</f>
        <v>0</v>
      </c>
      <c r="Q67" s="1" t="str">
        <f aca="false">IF(MAX($P$2:$P$139)&gt;=A67,INDEX($A$2:$A$139,MATCH(A67,$P$2:$P$139,0)),"")</f>
        <v/>
      </c>
    </row>
    <row r="68" customFormat="false" ht="12" hidden="false" customHeight="true" outlineLevel="0" collapsed="false">
      <c r="A68" s="17" t="n">
        <v>67</v>
      </c>
      <c r="B68" s="18" t="s">
        <v>276</v>
      </c>
      <c r="C68" s="19" t="s">
        <v>277</v>
      </c>
      <c r="D68" s="20" t="s">
        <v>278</v>
      </c>
      <c r="E68" s="19" t="s">
        <v>279</v>
      </c>
      <c r="F68" s="20" t="s">
        <v>280</v>
      </c>
      <c r="G68" s="21" t="n">
        <v>74</v>
      </c>
      <c r="H68" s="18" t="n">
        <v>74</v>
      </c>
      <c r="I68" s="18" t="n">
        <v>1</v>
      </c>
      <c r="J68" s="18" t="n">
        <v>75</v>
      </c>
      <c r="K68" s="22" t="n">
        <v>0</v>
      </c>
      <c r="L68" s="1" t="n">
        <f aca="false">IF(H68&gt;$L$1,1,0)</f>
        <v>0</v>
      </c>
      <c r="M68" s="1" t="n">
        <f aca="false">IF(J68&gt;$M$1,1,0)</f>
        <v>0</v>
      </c>
      <c r="N68" s="1" t="n">
        <f aca="false">K68*$N$1</f>
        <v>0</v>
      </c>
      <c r="O68" s="1" t="n">
        <f aca="false">L68+M68+N68</f>
        <v>0</v>
      </c>
      <c r="P68" s="1" t="n">
        <f aca="false">IF(O68=0,0,COUNTIF($O$2:O68,"&gt;0"))</f>
        <v>0</v>
      </c>
      <c r="Q68" s="1" t="str">
        <f aca="false">IF(MAX($P$2:$P$139)&gt;=A68,INDEX($A$2:$A$139,MATCH(A68,$P$2:$P$139,0)),"")</f>
        <v/>
      </c>
    </row>
    <row r="69" customFormat="false" ht="12" hidden="false" customHeight="true" outlineLevel="0" collapsed="false">
      <c r="A69" s="17" t="n">
        <v>68</v>
      </c>
      <c r="B69" s="18" t="s">
        <v>276</v>
      </c>
      <c r="C69" s="19" t="s">
        <v>281</v>
      </c>
      <c r="D69" s="20" t="s">
        <v>282</v>
      </c>
      <c r="E69" s="19" t="s">
        <v>283</v>
      </c>
      <c r="F69" s="20" t="s">
        <v>284</v>
      </c>
      <c r="G69" s="21" t="n">
        <v>85</v>
      </c>
      <c r="H69" s="18" t="n">
        <v>86</v>
      </c>
      <c r="I69" s="18" t="n">
        <v>1</v>
      </c>
      <c r="J69" s="18" t="n">
        <v>87</v>
      </c>
      <c r="K69" s="22" t="n">
        <v>1</v>
      </c>
      <c r="L69" s="1" t="n">
        <f aca="false">IF(H69&gt;$L$1,1,0)</f>
        <v>0</v>
      </c>
      <c r="M69" s="1" t="n">
        <f aca="false">IF(J69&gt;$M$1,1,0)</f>
        <v>1</v>
      </c>
      <c r="N69" s="1" t="n">
        <f aca="false">K69*$N$1</f>
        <v>0</v>
      </c>
      <c r="O69" s="1" t="n">
        <f aca="false">L69+M69+N69</f>
        <v>1</v>
      </c>
      <c r="P69" s="1" t="n">
        <f aca="false">IF(O69=0,0,COUNTIF($O$2:O69,"&gt;0"))</f>
        <v>15</v>
      </c>
      <c r="Q69" s="1" t="str">
        <f aca="false">IF(MAX($P$2:$P$139)&gt;=A69,INDEX($A$2:$A$139,MATCH(A69,$P$2:$P$139,0)),"")</f>
        <v/>
      </c>
    </row>
    <row r="70" customFormat="false" ht="12" hidden="false" customHeight="true" outlineLevel="0" collapsed="false">
      <c r="A70" s="17" t="n">
        <v>69</v>
      </c>
      <c r="B70" s="18" t="s">
        <v>276</v>
      </c>
      <c r="C70" s="26" t="s">
        <v>285</v>
      </c>
      <c r="D70" s="27" t="s">
        <v>286</v>
      </c>
      <c r="E70" s="26" t="s">
        <v>279</v>
      </c>
      <c r="F70" s="27" t="s">
        <v>280</v>
      </c>
      <c r="G70" s="21" t="n">
        <v>74</v>
      </c>
      <c r="H70" s="18" t="n">
        <v>43</v>
      </c>
      <c r="I70" s="18" t="n">
        <v>7</v>
      </c>
      <c r="J70" s="18" t="n">
        <v>75</v>
      </c>
      <c r="K70" s="22" t="n">
        <v>0</v>
      </c>
      <c r="L70" s="1" t="n">
        <f aca="false">IF(H70&gt;$L$1,1,0)</f>
        <v>0</v>
      </c>
      <c r="M70" s="1" t="n">
        <f aca="false">IF(J70&gt;$M$1,1,0)</f>
        <v>0</v>
      </c>
      <c r="N70" s="1" t="n">
        <f aca="false">K70*$N$1</f>
        <v>0</v>
      </c>
      <c r="O70" s="1" t="n">
        <f aca="false">L70+M70+N70</f>
        <v>0</v>
      </c>
      <c r="P70" s="1" t="n">
        <f aca="false">IF(O70=0,0,COUNTIF($O$2:O70,"&gt;0"))</f>
        <v>0</v>
      </c>
      <c r="Q70" s="1" t="str">
        <f aca="false">IF(MAX($P$2:$P$139)&gt;=A70,INDEX($A$2:$A$139,MATCH(A70,$P$2:$P$139,0)),"")</f>
        <v/>
      </c>
    </row>
    <row r="71" customFormat="false" ht="12" hidden="false" customHeight="true" outlineLevel="0" collapsed="false">
      <c r="A71" s="17" t="n">
        <v>70</v>
      </c>
      <c r="B71" s="18" t="s">
        <v>287</v>
      </c>
      <c r="C71" s="19" t="s">
        <v>288</v>
      </c>
      <c r="D71" s="20" t="s">
        <v>289</v>
      </c>
      <c r="E71" s="19" t="s">
        <v>290</v>
      </c>
      <c r="F71" s="20" t="s">
        <v>291</v>
      </c>
      <c r="G71" s="21" t="n">
        <v>61</v>
      </c>
      <c r="H71" s="18" t="n">
        <v>73</v>
      </c>
      <c r="I71" s="18" t="n">
        <v>1</v>
      </c>
      <c r="J71" s="18" t="n">
        <v>63</v>
      </c>
      <c r="K71" s="22" t="n">
        <v>1</v>
      </c>
      <c r="L71" s="1" t="n">
        <f aca="false">IF(H71&gt;$L$1,1,0)</f>
        <v>0</v>
      </c>
      <c r="M71" s="1" t="n">
        <f aca="false">IF(J71&gt;$M$1,1,0)</f>
        <v>0</v>
      </c>
      <c r="N71" s="1" t="n">
        <f aca="false">K71*$N$1</f>
        <v>0</v>
      </c>
      <c r="O71" s="1" t="n">
        <f aca="false">L71+M71+N71</f>
        <v>0</v>
      </c>
      <c r="P71" s="1" t="n">
        <f aca="false">IF(O71=0,0,COUNTIF($O$2:O71,"&gt;0"))</f>
        <v>0</v>
      </c>
      <c r="Q71" s="1" t="str">
        <f aca="false">IF(MAX($P$2:$P$139)&gt;=A71,INDEX($A$2:$A$139,MATCH(A71,$P$2:$P$139,0)),"")</f>
        <v/>
      </c>
    </row>
    <row r="72" customFormat="false" ht="12" hidden="false" customHeight="true" outlineLevel="0" collapsed="false">
      <c r="A72" s="17" t="n">
        <v>71</v>
      </c>
      <c r="B72" s="18" t="s">
        <v>287</v>
      </c>
      <c r="C72" s="19" t="s">
        <v>292</v>
      </c>
      <c r="D72" s="20" t="s">
        <v>293</v>
      </c>
      <c r="E72" s="19" t="s">
        <v>294</v>
      </c>
      <c r="F72" s="20" t="s">
        <v>295</v>
      </c>
      <c r="G72" s="21" t="n">
        <v>63</v>
      </c>
      <c r="H72" s="18" t="n">
        <v>69</v>
      </c>
      <c r="I72" s="18" t="n">
        <v>1</v>
      </c>
      <c r="J72" s="18" t="n">
        <v>63</v>
      </c>
      <c r="K72" s="22" t="n">
        <v>0</v>
      </c>
      <c r="L72" s="1" t="n">
        <f aca="false">IF(H72&gt;$L$1,1,0)</f>
        <v>0</v>
      </c>
      <c r="M72" s="1" t="n">
        <f aca="false">IF(J72&gt;$M$1,1,0)</f>
        <v>0</v>
      </c>
      <c r="N72" s="1" t="n">
        <f aca="false">K72*$N$1</f>
        <v>0</v>
      </c>
      <c r="O72" s="1" t="n">
        <f aca="false">L72+M72+N72</f>
        <v>0</v>
      </c>
      <c r="P72" s="1" t="n">
        <f aca="false">IF(O72=0,0,COUNTIF($O$2:O72,"&gt;0"))</f>
        <v>0</v>
      </c>
      <c r="Q72" s="1" t="str">
        <f aca="false">IF(MAX($P$2:$P$139)&gt;=A72,INDEX($A$2:$A$139,MATCH(A72,$P$2:$P$139,0)),"")</f>
        <v/>
      </c>
    </row>
    <row r="73" customFormat="false" ht="12" hidden="false" customHeight="true" outlineLevel="0" collapsed="false">
      <c r="A73" s="17" t="n">
        <v>72</v>
      </c>
      <c r="B73" s="18" t="s">
        <v>287</v>
      </c>
      <c r="C73" s="19" t="s">
        <v>296</v>
      </c>
      <c r="D73" s="20" t="s">
        <v>297</v>
      </c>
      <c r="E73" s="19" t="s">
        <v>298</v>
      </c>
      <c r="F73" s="20" t="s">
        <v>299</v>
      </c>
      <c r="G73" s="21" t="n">
        <v>73</v>
      </c>
      <c r="H73" s="18" t="n">
        <v>66</v>
      </c>
      <c r="I73" s="18" t="n">
        <v>5</v>
      </c>
      <c r="J73" s="18" t="n">
        <v>75</v>
      </c>
      <c r="K73" s="22" t="n">
        <v>0</v>
      </c>
      <c r="L73" s="1" t="n">
        <f aca="false">IF(H73&gt;$L$1,1,0)</f>
        <v>0</v>
      </c>
      <c r="M73" s="1" t="n">
        <f aca="false">IF(J73&gt;$M$1,1,0)</f>
        <v>0</v>
      </c>
      <c r="N73" s="1" t="n">
        <f aca="false">K73*$N$1</f>
        <v>0</v>
      </c>
      <c r="O73" s="1" t="n">
        <f aca="false">L73+M73+N73</f>
        <v>0</v>
      </c>
      <c r="P73" s="1" t="n">
        <f aca="false">IF(O73=0,0,COUNTIF($O$2:O73,"&gt;0"))</f>
        <v>0</v>
      </c>
      <c r="Q73" s="1" t="str">
        <f aca="false">IF(MAX($P$2:$P$139)&gt;=A73,INDEX($A$2:$A$139,MATCH(A73,$P$2:$P$139,0)),"")</f>
        <v/>
      </c>
    </row>
    <row r="74" customFormat="false" ht="12" hidden="false" customHeight="true" outlineLevel="0" collapsed="false">
      <c r="A74" s="17" t="n">
        <v>73</v>
      </c>
      <c r="B74" s="18" t="s">
        <v>287</v>
      </c>
      <c r="C74" s="19" t="s">
        <v>300</v>
      </c>
      <c r="D74" s="20" t="s">
        <v>301</v>
      </c>
      <c r="E74" s="19" t="s">
        <v>298</v>
      </c>
      <c r="F74" s="20" t="s">
        <v>299</v>
      </c>
      <c r="G74" s="21" t="n">
        <v>73</v>
      </c>
      <c r="H74" s="18" t="n">
        <v>87</v>
      </c>
      <c r="I74" s="18" t="n">
        <v>1</v>
      </c>
      <c r="J74" s="18" t="n">
        <v>75</v>
      </c>
      <c r="K74" s="22" t="n">
        <v>1</v>
      </c>
      <c r="L74" s="1" t="n">
        <f aca="false">IF(H74&gt;$L$1,1,0)</f>
        <v>0</v>
      </c>
      <c r="M74" s="1" t="n">
        <f aca="false">IF(J74&gt;$M$1,1,0)</f>
        <v>0</v>
      </c>
      <c r="N74" s="1" t="n">
        <f aca="false">K74*$N$1</f>
        <v>0</v>
      </c>
      <c r="O74" s="1" t="n">
        <f aca="false">L74+M74+N74</f>
        <v>0</v>
      </c>
      <c r="P74" s="1" t="n">
        <f aca="false">IF(O74=0,0,COUNTIF($O$2:O74,"&gt;0"))</f>
        <v>0</v>
      </c>
      <c r="Q74" s="1" t="str">
        <f aca="false">IF(MAX($P$2:$P$139)&gt;=A74,INDEX($A$2:$A$139,MATCH(A74,$P$2:$P$139,0)),"")</f>
        <v/>
      </c>
    </row>
    <row r="75" customFormat="false" ht="12" hidden="false" customHeight="true" outlineLevel="0" collapsed="false">
      <c r="A75" s="17" t="n">
        <v>74</v>
      </c>
      <c r="B75" s="18" t="s">
        <v>287</v>
      </c>
      <c r="C75" s="19" t="s">
        <v>302</v>
      </c>
      <c r="D75" s="20" t="s">
        <v>303</v>
      </c>
      <c r="E75" s="19" t="s">
        <v>304</v>
      </c>
      <c r="F75" s="20" t="s">
        <v>305</v>
      </c>
      <c r="G75" s="21" t="n">
        <v>82</v>
      </c>
      <c r="H75" s="18" t="n">
        <v>78</v>
      </c>
      <c r="I75" s="18" t="n">
        <v>1</v>
      </c>
      <c r="J75" s="18" t="n">
        <v>84</v>
      </c>
      <c r="K75" s="22" t="n">
        <v>0</v>
      </c>
      <c r="L75" s="1" t="n">
        <f aca="false">IF(H75&gt;$L$1,1,0)</f>
        <v>0</v>
      </c>
      <c r="M75" s="1" t="n">
        <f aca="false">IF(J75&gt;$M$1,1,0)</f>
        <v>0</v>
      </c>
      <c r="N75" s="1" t="n">
        <f aca="false">K75*$N$1</f>
        <v>0</v>
      </c>
      <c r="O75" s="1" t="n">
        <f aca="false">L75+M75+N75</f>
        <v>0</v>
      </c>
      <c r="P75" s="1" t="n">
        <f aca="false">IF(O75=0,0,COUNTIF($O$2:O75,"&gt;0"))</f>
        <v>0</v>
      </c>
      <c r="Q75" s="1" t="str">
        <f aca="false">IF(MAX($P$2:$P$139)&gt;=A75,INDEX($A$2:$A$139,MATCH(A75,$P$2:$P$139,0)),"")</f>
        <v/>
      </c>
    </row>
    <row r="76" customFormat="false" ht="12" hidden="false" customHeight="true" outlineLevel="0" collapsed="false">
      <c r="A76" s="17" t="n">
        <v>75</v>
      </c>
      <c r="B76" s="18" t="s">
        <v>287</v>
      </c>
      <c r="C76" s="19" t="s">
        <v>306</v>
      </c>
      <c r="D76" s="20" t="s">
        <v>307</v>
      </c>
      <c r="E76" s="19" t="s">
        <v>308</v>
      </c>
      <c r="F76" s="20" t="s">
        <v>309</v>
      </c>
      <c r="G76" s="21" t="n">
        <v>71</v>
      </c>
      <c r="H76" s="18" t="n">
        <v>79</v>
      </c>
      <c r="I76" s="18" t="n">
        <v>1</v>
      </c>
      <c r="J76" s="18" t="n">
        <v>72</v>
      </c>
      <c r="K76" s="22" t="n">
        <v>0</v>
      </c>
      <c r="L76" s="1" t="n">
        <f aca="false">IF(H76&gt;$L$1,1,0)</f>
        <v>0</v>
      </c>
      <c r="M76" s="1" t="n">
        <f aca="false">IF(J76&gt;$M$1,1,0)</f>
        <v>0</v>
      </c>
      <c r="N76" s="1" t="n">
        <f aca="false">K76*$N$1</f>
        <v>0</v>
      </c>
      <c r="O76" s="1" t="n">
        <f aca="false">L76+M76+N76</f>
        <v>0</v>
      </c>
      <c r="P76" s="1" t="n">
        <f aca="false">IF(O76=0,0,COUNTIF($O$2:O76,"&gt;0"))</f>
        <v>0</v>
      </c>
      <c r="Q76" s="1" t="str">
        <f aca="false">IF(MAX($P$2:$P$139)&gt;=A76,INDEX($A$2:$A$139,MATCH(A76,$P$2:$P$139,0)),"")</f>
        <v/>
      </c>
    </row>
    <row r="77" customFormat="false" ht="12" hidden="false" customHeight="true" outlineLevel="0" collapsed="false">
      <c r="A77" s="17" t="n">
        <v>76</v>
      </c>
      <c r="B77" s="18" t="s">
        <v>287</v>
      </c>
      <c r="C77" s="19" t="s">
        <v>310</v>
      </c>
      <c r="D77" s="20" t="s">
        <v>311</v>
      </c>
      <c r="E77" s="19" t="s">
        <v>312</v>
      </c>
      <c r="F77" s="20" t="s">
        <v>313</v>
      </c>
      <c r="G77" s="21" t="n">
        <v>77</v>
      </c>
      <c r="H77" s="18" t="n">
        <v>75</v>
      </c>
      <c r="I77" s="18" t="n">
        <v>1</v>
      </c>
      <c r="J77" s="18" t="n">
        <v>78</v>
      </c>
      <c r="K77" s="22" t="n">
        <v>0</v>
      </c>
      <c r="L77" s="1" t="n">
        <f aca="false">IF(H77&gt;$L$1,1,0)</f>
        <v>0</v>
      </c>
      <c r="M77" s="1" t="n">
        <f aca="false">IF(J77&gt;$M$1,1,0)</f>
        <v>0</v>
      </c>
      <c r="N77" s="1" t="n">
        <f aca="false">K77*$N$1</f>
        <v>0</v>
      </c>
      <c r="O77" s="1" t="n">
        <f aca="false">L77+M77+N77</f>
        <v>0</v>
      </c>
      <c r="P77" s="1" t="n">
        <f aca="false">IF(O77=0,0,COUNTIF($O$2:O77,"&gt;0"))</f>
        <v>0</v>
      </c>
      <c r="Q77" s="1" t="str">
        <f aca="false">IF(MAX($P$2:$P$139)&gt;=A77,INDEX($A$2:$A$139,MATCH(A77,$P$2:$P$139,0)),"")</f>
        <v/>
      </c>
    </row>
    <row r="78" customFormat="false" ht="12" hidden="false" customHeight="true" outlineLevel="0" collapsed="false">
      <c r="A78" s="17" t="n">
        <v>77</v>
      </c>
      <c r="B78" s="18" t="s">
        <v>287</v>
      </c>
      <c r="C78" s="19" t="s">
        <v>314</v>
      </c>
      <c r="D78" s="20" t="s">
        <v>315</v>
      </c>
      <c r="E78" s="19" t="s">
        <v>316</v>
      </c>
      <c r="F78" s="20" t="s">
        <v>317</v>
      </c>
      <c r="G78" s="21" t="n">
        <v>85</v>
      </c>
      <c r="H78" s="18" t="n">
        <v>85</v>
      </c>
      <c r="I78" s="18" t="n">
        <v>1</v>
      </c>
      <c r="J78" s="18" t="n">
        <v>87</v>
      </c>
      <c r="K78" s="22" t="n">
        <v>0</v>
      </c>
      <c r="L78" s="1" t="n">
        <f aca="false">IF(H78&gt;$L$1,1,0)</f>
        <v>0</v>
      </c>
      <c r="M78" s="1" t="n">
        <f aca="false">IF(J78&gt;$M$1,1,0)</f>
        <v>1</v>
      </c>
      <c r="N78" s="1" t="n">
        <f aca="false">K78*$N$1</f>
        <v>0</v>
      </c>
      <c r="O78" s="1" t="n">
        <f aca="false">L78+M78+N78</f>
        <v>1</v>
      </c>
      <c r="P78" s="1" t="n">
        <f aca="false">IF(O78=0,0,COUNTIF($O$2:O78,"&gt;0"))</f>
        <v>16</v>
      </c>
      <c r="Q78" s="1" t="str">
        <f aca="false">IF(MAX($P$2:$P$139)&gt;=A78,INDEX($A$2:$A$139,MATCH(A78,$P$2:$P$139,0)),"")</f>
        <v/>
      </c>
    </row>
    <row r="79" customFormat="false" ht="12" hidden="false" customHeight="true" outlineLevel="0" collapsed="false">
      <c r="A79" s="17" t="n">
        <v>78</v>
      </c>
      <c r="B79" s="18" t="s">
        <v>287</v>
      </c>
      <c r="C79" s="26" t="s">
        <v>318</v>
      </c>
      <c r="D79" s="27" t="s">
        <v>319</v>
      </c>
      <c r="E79" s="26" t="s">
        <v>320</v>
      </c>
      <c r="F79" s="27" t="s">
        <v>321</v>
      </c>
      <c r="G79" s="21" t="n">
        <v>85</v>
      </c>
      <c r="H79" s="18" t="n">
        <v>50</v>
      </c>
      <c r="I79" s="18" t="n">
        <v>7</v>
      </c>
      <c r="J79" s="18" t="n">
        <v>87</v>
      </c>
      <c r="K79" s="22" t="n">
        <v>0</v>
      </c>
      <c r="L79" s="1" t="n">
        <f aca="false">IF(H79&gt;$L$1,1,0)</f>
        <v>0</v>
      </c>
      <c r="M79" s="1" t="n">
        <f aca="false">IF(J79&gt;$M$1,1,0)</f>
        <v>1</v>
      </c>
      <c r="N79" s="1" t="n">
        <f aca="false">K79*$N$1</f>
        <v>0</v>
      </c>
      <c r="O79" s="1" t="n">
        <f aca="false">L79+M79+N79</f>
        <v>1</v>
      </c>
      <c r="P79" s="1" t="n">
        <f aca="false">IF(O79=0,0,COUNTIF($O$2:O79,"&gt;0"))</f>
        <v>17</v>
      </c>
      <c r="Q79" s="1" t="str">
        <f aca="false">IF(MAX($P$2:$P$139)&gt;=A79,INDEX($A$2:$A$139,MATCH(A79,$P$2:$P$139,0)),"")</f>
        <v/>
      </c>
    </row>
    <row r="80" customFormat="false" ht="12" hidden="false" customHeight="true" outlineLevel="0" collapsed="false">
      <c r="A80" s="17" t="n">
        <v>79</v>
      </c>
      <c r="B80" s="18" t="s">
        <v>287</v>
      </c>
      <c r="C80" s="26" t="s">
        <v>322</v>
      </c>
      <c r="D80" s="27" t="s">
        <v>323</v>
      </c>
      <c r="E80" s="26" t="s">
        <v>316</v>
      </c>
      <c r="F80" s="27" t="s">
        <v>317</v>
      </c>
      <c r="G80" s="21" t="n">
        <v>85</v>
      </c>
      <c r="H80" s="18" t="n">
        <v>50</v>
      </c>
      <c r="I80" s="18" t="n">
        <v>7</v>
      </c>
      <c r="J80" s="18" t="n">
        <v>87</v>
      </c>
      <c r="K80" s="22" t="n">
        <v>0</v>
      </c>
      <c r="L80" s="1" t="n">
        <f aca="false">IF(H80&gt;$L$1,1,0)</f>
        <v>0</v>
      </c>
      <c r="M80" s="1" t="n">
        <f aca="false">IF(J80&gt;$M$1,1,0)</f>
        <v>1</v>
      </c>
      <c r="N80" s="1" t="n">
        <f aca="false">K80*$N$1</f>
        <v>0</v>
      </c>
      <c r="O80" s="1" t="n">
        <f aca="false">L80+M80+N80</f>
        <v>1</v>
      </c>
      <c r="P80" s="1" t="n">
        <f aca="false">IF(O80=0,0,COUNTIF($O$2:O80,"&gt;0"))</f>
        <v>18</v>
      </c>
      <c r="Q80" s="1" t="str">
        <f aca="false">IF(MAX($P$2:$P$139)&gt;=A80,INDEX($A$2:$A$139,MATCH(A80,$P$2:$P$139,0)),"")</f>
        <v/>
      </c>
    </row>
    <row r="81" customFormat="false" ht="12" hidden="false" customHeight="true" outlineLevel="0" collapsed="false">
      <c r="A81" s="17" t="n">
        <v>80</v>
      </c>
      <c r="B81" s="18" t="s">
        <v>287</v>
      </c>
      <c r="C81" s="26" t="s">
        <v>324</v>
      </c>
      <c r="D81" s="27" t="s">
        <v>325</v>
      </c>
      <c r="E81" s="26" t="s">
        <v>304</v>
      </c>
      <c r="F81" s="27" t="s">
        <v>305</v>
      </c>
      <c r="G81" s="21" t="n">
        <v>82</v>
      </c>
      <c r="H81" s="18" t="n">
        <v>34</v>
      </c>
      <c r="I81" s="18" t="n">
        <v>7</v>
      </c>
      <c r="J81" s="18" t="n">
        <v>84</v>
      </c>
      <c r="K81" s="22" t="n">
        <v>0</v>
      </c>
      <c r="L81" s="1" t="n">
        <f aca="false">IF(H81&gt;$L$1,1,0)</f>
        <v>0</v>
      </c>
      <c r="M81" s="1" t="n">
        <f aca="false">IF(J81&gt;$M$1,1,0)</f>
        <v>0</v>
      </c>
      <c r="N81" s="1" t="n">
        <f aca="false">K81*$N$1</f>
        <v>0</v>
      </c>
      <c r="O81" s="1" t="n">
        <f aca="false">L81+M81+N81</f>
        <v>0</v>
      </c>
      <c r="P81" s="1" t="n">
        <f aca="false">IF(O81=0,0,COUNTIF($O$2:O81,"&gt;0"))</f>
        <v>0</v>
      </c>
      <c r="Q81" s="1" t="str">
        <f aca="false">IF(MAX($P$2:$P$139)&gt;=A81,INDEX($A$2:$A$139,MATCH(A81,$P$2:$P$139,0)),"")</f>
        <v/>
      </c>
    </row>
    <row r="82" customFormat="false" ht="12" hidden="false" customHeight="true" outlineLevel="0" collapsed="false">
      <c r="A82" s="17" t="n">
        <v>81</v>
      </c>
      <c r="B82" s="18" t="s">
        <v>326</v>
      </c>
      <c r="C82" s="19" t="s">
        <v>327</v>
      </c>
      <c r="D82" s="20" t="s">
        <v>328</v>
      </c>
      <c r="E82" s="19" t="s">
        <v>329</v>
      </c>
      <c r="F82" s="20" t="s">
        <v>330</v>
      </c>
      <c r="G82" s="21" t="n">
        <v>75</v>
      </c>
      <c r="H82" s="18" t="n">
        <v>84</v>
      </c>
      <c r="I82" s="18" t="n">
        <v>1</v>
      </c>
      <c r="J82" s="18" t="n">
        <v>75</v>
      </c>
      <c r="K82" s="22" t="n">
        <v>0</v>
      </c>
      <c r="L82" s="1" t="n">
        <f aca="false">IF(H82&gt;$L$1,1,0)</f>
        <v>0</v>
      </c>
      <c r="M82" s="1" t="n">
        <f aca="false">IF(J82&gt;$M$1,1,0)</f>
        <v>0</v>
      </c>
      <c r="N82" s="1" t="n">
        <f aca="false">K82*$N$1</f>
        <v>0</v>
      </c>
      <c r="O82" s="1" t="n">
        <f aca="false">L82+M82+N82</f>
        <v>0</v>
      </c>
      <c r="P82" s="1" t="n">
        <f aca="false">IF(O82=0,0,COUNTIF($O$2:O82,"&gt;0"))</f>
        <v>0</v>
      </c>
      <c r="Q82" s="1" t="str">
        <f aca="false">IF(MAX($P$2:$P$139)&gt;=A82,INDEX($A$2:$A$139,MATCH(A82,$P$2:$P$139,0)),"")</f>
        <v/>
      </c>
    </row>
    <row r="83" customFormat="false" ht="12" hidden="false" customHeight="true" outlineLevel="0" collapsed="false">
      <c r="A83" s="17" t="n">
        <v>82</v>
      </c>
      <c r="B83" s="18" t="s">
        <v>326</v>
      </c>
      <c r="C83" s="19" t="s">
        <v>331</v>
      </c>
      <c r="D83" s="20" t="s">
        <v>332</v>
      </c>
      <c r="E83" s="19" t="s">
        <v>333</v>
      </c>
      <c r="F83" s="20" t="s">
        <v>334</v>
      </c>
      <c r="G83" s="21" t="n">
        <v>86</v>
      </c>
      <c r="H83" s="18" t="n">
        <v>74</v>
      </c>
      <c r="I83" s="18" t="n">
        <v>1</v>
      </c>
      <c r="J83" s="18" t="n">
        <v>87</v>
      </c>
      <c r="K83" s="22" t="n">
        <v>0</v>
      </c>
      <c r="L83" s="1" t="n">
        <f aca="false">IF(H83&gt;$L$1,1,0)</f>
        <v>0</v>
      </c>
      <c r="M83" s="1" t="n">
        <f aca="false">IF(J83&gt;$M$1,1,0)</f>
        <v>1</v>
      </c>
      <c r="N83" s="1" t="n">
        <f aca="false">K83*$N$1</f>
        <v>0</v>
      </c>
      <c r="O83" s="1" t="n">
        <f aca="false">L83+M83+N83</f>
        <v>1</v>
      </c>
      <c r="P83" s="1" t="n">
        <f aca="false">IF(O83=0,0,COUNTIF($O$2:O83,"&gt;0"))</f>
        <v>19</v>
      </c>
      <c r="Q83" s="1" t="str">
        <f aca="false">IF(MAX($P$2:$P$139)&gt;=A83,INDEX($A$2:$A$139,MATCH(A83,$P$2:$P$139,0)),"")</f>
        <v/>
      </c>
    </row>
    <row r="84" customFormat="false" ht="12" hidden="false" customHeight="true" outlineLevel="0" collapsed="false">
      <c r="A84" s="17" t="n">
        <v>83</v>
      </c>
      <c r="B84" s="18" t="s">
        <v>335</v>
      </c>
      <c r="C84" s="19" t="s">
        <v>336</v>
      </c>
      <c r="D84" s="20" t="s">
        <v>337</v>
      </c>
      <c r="E84" s="19" t="s">
        <v>338</v>
      </c>
      <c r="F84" s="20" t="s">
        <v>339</v>
      </c>
      <c r="G84" s="21" t="n">
        <v>71</v>
      </c>
      <c r="H84" s="18" t="n">
        <v>76</v>
      </c>
      <c r="I84" s="18" t="n">
        <v>1</v>
      </c>
      <c r="J84" s="18" t="n">
        <v>72</v>
      </c>
      <c r="K84" s="22" t="n">
        <v>0</v>
      </c>
      <c r="L84" s="1" t="n">
        <f aca="false">IF(H84&gt;$L$1,1,0)</f>
        <v>0</v>
      </c>
      <c r="M84" s="1" t="n">
        <f aca="false">IF(J84&gt;$M$1,1,0)</f>
        <v>0</v>
      </c>
      <c r="N84" s="1" t="n">
        <f aca="false">K84*$N$1</f>
        <v>0</v>
      </c>
      <c r="O84" s="1" t="n">
        <f aca="false">L84+M84+N84</f>
        <v>0</v>
      </c>
      <c r="P84" s="1" t="n">
        <f aca="false">IF(O84=0,0,COUNTIF($O$2:O84,"&gt;0"))</f>
        <v>0</v>
      </c>
      <c r="Q84" s="1" t="str">
        <f aca="false">IF(MAX($P$2:$P$139)&gt;=A84,INDEX($A$2:$A$139,MATCH(A84,$P$2:$P$139,0)),"")</f>
        <v/>
      </c>
    </row>
    <row r="85" customFormat="false" ht="12" hidden="false" customHeight="true" outlineLevel="0" collapsed="false">
      <c r="A85" s="17" t="n">
        <v>84</v>
      </c>
      <c r="B85" s="18" t="s">
        <v>335</v>
      </c>
      <c r="C85" s="19" t="s">
        <v>340</v>
      </c>
      <c r="D85" s="20" t="s">
        <v>341</v>
      </c>
      <c r="E85" s="19" t="s">
        <v>342</v>
      </c>
      <c r="F85" s="20" t="s">
        <v>343</v>
      </c>
      <c r="G85" s="21" t="n">
        <v>79</v>
      </c>
      <c r="H85" s="18" t="n">
        <v>84</v>
      </c>
      <c r="I85" s="18" t="n">
        <v>1</v>
      </c>
      <c r="J85" s="18" t="n">
        <v>81</v>
      </c>
      <c r="K85" s="22" t="n">
        <v>1</v>
      </c>
      <c r="L85" s="1" t="n">
        <f aca="false">IF(H85&gt;$L$1,1,0)</f>
        <v>0</v>
      </c>
      <c r="M85" s="1" t="n">
        <f aca="false">IF(J85&gt;$M$1,1,0)</f>
        <v>0</v>
      </c>
      <c r="N85" s="1" t="n">
        <f aca="false">K85*$N$1</f>
        <v>0</v>
      </c>
      <c r="O85" s="1" t="n">
        <f aca="false">L85+M85+N85</f>
        <v>0</v>
      </c>
      <c r="P85" s="1" t="n">
        <f aca="false">IF(O85=0,0,COUNTIF($O$2:O85,"&gt;0"))</f>
        <v>0</v>
      </c>
      <c r="Q85" s="1" t="str">
        <f aca="false">IF(MAX($P$2:$P$139)&gt;=A85,INDEX($A$2:$A$139,MATCH(A85,$P$2:$P$139,0)),"")</f>
        <v/>
      </c>
    </row>
    <row r="86" customFormat="false" ht="12" hidden="false" customHeight="true" outlineLevel="0" collapsed="false">
      <c r="A86" s="17" t="n">
        <v>85</v>
      </c>
      <c r="B86" s="18" t="s">
        <v>335</v>
      </c>
      <c r="C86" s="19" t="s">
        <v>344</v>
      </c>
      <c r="D86" s="20" t="s">
        <v>345</v>
      </c>
      <c r="E86" s="19" t="s">
        <v>346</v>
      </c>
      <c r="F86" s="20" t="s">
        <v>347</v>
      </c>
      <c r="G86" s="21" t="n">
        <v>85</v>
      </c>
      <c r="H86" s="18" t="n">
        <v>78</v>
      </c>
      <c r="I86" s="18" t="n">
        <v>1</v>
      </c>
      <c r="J86" s="18" t="n">
        <v>87</v>
      </c>
      <c r="K86" s="22" t="n">
        <v>0</v>
      </c>
      <c r="L86" s="1" t="n">
        <f aca="false">IF(H86&gt;$L$1,1,0)</f>
        <v>0</v>
      </c>
      <c r="M86" s="1" t="n">
        <f aca="false">IF(J86&gt;$M$1,1,0)</f>
        <v>1</v>
      </c>
      <c r="N86" s="1" t="n">
        <f aca="false">K86*$N$1</f>
        <v>0</v>
      </c>
      <c r="O86" s="1" t="n">
        <f aca="false">L86+M86+N86</f>
        <v>1</v>
      </c>
      <c r="P86" s="1" t="n">
        <f aca="false">IF(O86=0,0,COUNTIF($O$2:O86,"&gt;0"))</f>
        <v>20</v>
      </c>
      <c r="Q86" s="1" t="str">
        <f aca="false">IF(MAX($P$2:$P$139)&gt;=A86,INDEX($A$2:$A$139,MATCH(A86,$P$2:$P$139,0)),"")</f>
        <v/>
      </c>
    </row>
    <row r="87" customFormat="false" ht="12" hidden="false" customHeight="true" outlineLevel="0" collapsed="false">
      <c r="A87" s="17" t="n">
        <v>86</v>
      </c>
      <c r="B87" s="18" t="s">
        <v>335</v>
      </c>
      <c r="C87" s="19" t="s">
        <v>348</v>
      </c>
      <c r="D87" s="20" t="s">
        <v>349</v>
      </c>
      <c r="E87" s="19" t="s">
        <v>350</v>
      </c>
      <c r="F87" s="20" t="s">
        <v>351</v>
      </c>
      <c r="G87" s="21" t="n">
        <v>65</v>
      </c>
      <c r="H87" s="18" t="n">
        <v>77</v>
      </c>
      <c r="I87" s="18" t="n">
        <v>1</v>
      </c>
      <c r="J87" s="18" t="n">
        <v>66</v>
      </c>
      <c r="K87" s="22" t="n">
        <v>1</v>
      </c>
      <c r="L87" s="1" t="n">
        <f aca="false">IF(H87&gt;$L$1,1,0)</f>
        <v>0</v>
      </c>
      <c r="M87" s="1" t="n">
        <f aca="false">IF(J87&gt;$M$1,1,0)</f>
        <v>0</v>
      </c>
      <c r="N87" s="1" t="n">
        <f aca="false">K87*$N$1</f>
        <v>0</v>
      </c>
      <c r="O87" s="1" t="n">
        <f aca="false">L87+M87+N87</f>
        <v>0</v>
      </c>
      <c r="P87" s="1" t="n">
        <f aca="false">IF(O87=0,0,COUNTIF($O$2:O87,"&gt;0"))</f>
        <v>0</v>
      </c>
      <c r="Q87" s="1" t="str">
        <f aca="false">IF(MAX($P$2:$P$139)&gt;=A87,INDEX($A$2:$A$139,MATCH(A87,$P$2:$P$139,0)),"")</f>
        <v/>
      </c>
    </row>
    <row r="88" customFormat="false" ht="12" hidden="false" customHeight="true" outlineLevel="0" collapsed="false">
      <c r="A88" s="17" t="n">
        <v>87</v>
      </c>
      <c r="B88" s="18" t="s">
        <v>352</v>
      </c>
      <c r="C88" s="19" t="s">
        <v>353</v>
      </c>
      <c r="D88" s="20" t="s">
        <v>354</v>
      </c>
      <c r="E88" s="19" t="s">
        <v>355</v>
      </c>
      <c r="F88" s="20" t="s">
        <v>356</v>
      </c>
      <c r="G88" s="21" t="n">
        <v>62</v>
      </c>
      <c r="H88" s="18" t="n">
        <v>74</v>
      </c>
      <c r="I88" s="18" t="n">
        <v>1</v>
      </c>
      <c r="J88" s="18" t="n">
        <v>63</v>
      </c>
      <c r="K88" s="22" t="n">
        <v>0</v>
      </c>
      <c r="L88" s="1" t="n">
        <f aca="false">IF(H88&gt;$L$1,1,0)</f>
        <v>0</v>
      </c>
      <c r="M88" s="1" t="n">
        <f aca="false">IF(J88&gt;$M$1,1,0)</f>
        <v>0</v>
      </c>
      <c r="N88" s="1" t="n">
        <f aca="false">K88*$N$1</f>
        <v>0</v>
      </c>
      <c r="O88" s="1" t="n">
        <f aca="false">L88+M88+N88</f>
        <v>0</v>
      </c>
      <c r="P88" s="1" t="n">
        <f aca="false">IF(O88=0,0,COUNTIF($O$2:O88,"&gt;0"))</f>
        <v>0</v>
      </c>
      <c r="Q88" s="1" t="str">
        <f aca="false">IF(MAX($P$2:$P$139)&gt;=A88,INDEX($A$2:$A$139,MATCH(A88,$P$2:$P$139,0)),"")</f>
        <v/>
      </c>
    </row>
    <row r="89" customFormat="false" ht="12" hidden="false" customHeight="true" outlineLevel="0" collapsed="false">
      <c r="A89" s="17" t="n">
        <v>88</v>
      </c>
      <c r="B89" s="18" t="s">
        <v>352</v>
      </c>
      <c r="C89" s="19" t="s">
        <v>357</v>
      </c>
      <c r="D89" s="20" t="s">
        <v>358</v>
      </c>
      <c r="E89" s="19" t="s">
        <v>359</v>
      </c>
      <c r="F89" s="20" t="s">
        <v>360</v>
      </c>
      <c r="G89" s="21" t="n">
        <v>73</v>
      </c>
      <c r="H89" s="18" t="n">
        <v>85</v>
      </c>
      <c r="I89" s="18" t="n">
        <v>1</v>
      </c>
      <c r="J89" s="18" t="n">
        <v>75</v>
      </c>
      <c r="K89" s="22" t="n">
        <v>1</v>
      </c>
      <c r="L89" s="1" t="n">
        <f aca="false">IF(H89&gt;$L$1,1,0)</f>
        <v>0</v>
      </c>
      <c r="M89" s="1" t="n">
        <f aca="false">IF(J89&gt;$M$1,1,0)</f>
        <v>0</v>
      </c>
      <c r="N89" s="1" t="n">
        <f aca="false">K89*$N$1</f>
        <v>0</v>
      </c>
      <c r="O89" s="1" t="n">
        <f aca="false">L89+M89+N89</f>
        <v>0</v>
      </c>
      <c r="P89" s="1" t="n">
        <f aca="false">IF(O89=0,0,COUNTIF($O$2:O89,"&gt;0"))</f>
        <v>0</v>
      </c>
      <c r="Q89" s="1" t="str">
        <f aca="false">IF(MAX($P$2:$P$139)&gt;=A89,INDEX($A$2:$A$139,MATCH(A89,$P$2:$P$139,0)),"")</f>
        <v/>
      </c>
    </row>
    <row r="90" customFormat="false" ht="12" hidden="false" customHeight="true" outlineLevel="0" collapsed="false">
      <c r="A90" s="17" t="n">
        <v>89</v>
      </c>
      <c r="B90" s="18" t="s">
        <v>352</v>
      </c>
      <c r="C90" s="19" t="s">
        <v>361</v>
      </c>
      <c r="D90" s="20" t="s">
        <v>362</v>
      </c>
      <c r="E90" s="19" t="s">
        <v>363</v>
      </c>
      <c r="F90" s="20" t="s">
        <v>364</v>
      </c>
      <c r="G90" s="21" t="n">
        <v>78</v>
      </c>
      <c r="H90" s="18" t="n">
        <v>75</v>
      </c>
      <c r="I90" s="18" t="n">
        <v>1</v>
      </c>
      <c r="J90" s="18" t="n">
        <v>78</v>
      </c>
      <c r="K90" s="22" t="n">
        <v>0</v>
      </c>
      <c r="L90" s="1" t="n">
        <f aca="false">IF(H90&gt;$L$1,1,0)</f>
        <v>0</v>
      </c>
      <c r="M90" s="1" t="n">
        <f aca="false">IF(J90&gt;$M$1,1,0)</f>
        <v>0</v>
      </c>
      <c r="N90" s="1" t="n">
        <f aca="false">K90*$N$1</f>
        <v>0</v>
      </c>
      <c r="O90" s="1" t="n">
        <f aca="false">L90+M90+N90</f>
        <v>0</v>
      </c>
      <c r="P90" s="1" t="n">
        <f aca="false">IF(O90=0,0,COUNTIF($O$2:O90,"&gt;0"))</f>
        <v>0</v>
      </c>
      <c r="Q90" s="1" t="str">
        <f aca="false">IF(MAX($P$2:$P$139)&gt;=A90,INDEX($A$2:$A$139,MATCH(A90,$P$2:$P$139,0)),"")</f>
        <v/>
      </c>
    </row>
    <row r="91" customFormat="false" ht="12" hidden="false" customHeight="true" outlineLevel="0" collapsed="false">
      <c r="A91" s="17" t="n">
        <v>90</v>
      </c>
      <c r="B91" s="18" t="s">
        <v>352</v>
      </c>
      <c r="C91" s="26" t="s">
        <v>365</v>
      </c>
      <c r="D91" s="27" t="s">
        <v>366</v>
      </c>
      <c r="E91" s="26" t="s">
        <v>367</v>
      </c>
      <c r="F91" s="27" t="s">
        <v>368</v>
      </c>
      <c r="G91" s="21" t="n">
        <v>85</v>
      </c>
      <c r="H91" s="18" t="n">
        <v>22</v>
      </c>
      <c r="I91" s="18" t="n">
        <v>7</v>
      </c>
      <c r="J91" s="18" t="n">
        <v>87</v>
      </c>
      <c r="K91" s="22" t="n">
        <v>0</v>
      </c>
      <c r="L91" s="1" t="n">
        <f aca="false">IF(H91&gt;$L$1,1,0)</f>
        <v>0</v>
      </c>
      <c r="M91" s="1" t="n">
        <f aca="false">IF(J91&gt;$M$1,1,0)</f>
        <v>1</v>
      </c>
      <c r="N91" s="1" t="n">
        <f aca="false">K91*$N$1</f>
        <v>0</v>
      </c>
      <c r="O91" s="1" t="n">
        <f aca="false">L91+M91+N91</f>
        <v>1</v>
      </c>
      <c r="P91" s="1" t="n">
        <f aca="false">IF(O91=0,0,COUNTIF($O$2:O91,"&gt;0"))</f>
        <v>21</v>
      </c>
      <c r="Q91" s="1" t="str">
        <f aca="false">IF(MAX($P$2:$P$139)&gt;=A91,INDEX($A$2:$A$139,MATCH(A91,$P$2:$P$139,0)),"")</f>
        <v/>
      </c>
    </row>
    <row r="92" customFormat="false" ht="12" hidden="false" customHeight="true" outlineLevel="0" collapsed="false">
      <c r="A92" s="17" t="n">
        <v>91</v>
      </c>
      <c r="B92" s="18" t="s">
        <v>369</v>
      </c>
      <c r="C92" s="19" t="s">
        <v>370</v>
      </c>
      <c r="D92" s="20" t="s">
        <v>371</v>
      </c>
      <c r="E92" s="19" t="s">
        <v>372</v>
      </c>
      <c r="F92" s="20" t="s">
        <v>373</v>
      </c>
      <c r="G92" s="21" t="n">
        <v>67</v>
      </c>
      <c r="H92" s="18" t="n">
        <v>80</v>
      </c>
      <c r="I92" s="18" t="n">
        <v>1</v>
      </c>
      <c r="J92" s="18" t="n">
        <v>69</v>
      </c>
      <c r="K92" s="22" t="n">
        <v>0</v>
      </c>
      <c r="L92" s="1" t="n">
        <f aca="false">IF(H92&gt;$L$1,1,0)</f>
        <v>0</v>
      </c>
      <c r="M92" s="1" t="n">
        <f aca="false">IF(J92&gt;$M$1,1,0)</f>
        <v>0</v>
      </c>
      <c r="N92" s="1" t="n">
        <f aca="false">K92*$N$1</f>
        <v>0</v>
      </c>
      <c r="O92" s="1" t="n">
        <f aca="false">L92+M92+N92</f>
        <v>0</v>
      </c>
      <c r="P92" s="1" t="n">
        <f aca="false">IF(O92=0,0,COUNTIF($O$2:O92,"&gt;0"))</f>
        <v>0</v>
      </c>
      <c r="Q92" s="1" t="str">
        <f aca="false">IF(MAX($P$2:$P$139)&gt;=A92,INDEX($A$2:$A$139,MATCH(A92,$P$2:$P$139,0)),"")</f>
        <v/>
      </c>
    </row>
    <row r="93" customFormat="false" ht="12" hidden="false" customHeight="true" outlineLevel="0" collapsed="false">
      <c r="A93" s="17" t="n">
        <v>92</v>
      </c>
      <c r="B93" s="18" t="s">
        <v>369</v>
      </c>
      <c r="C93" s="19" t="s">
        <v>374</v>
      </c>
      <c r="D93" s="20" t="s">
        <v>375</v>
      </c>
      <c r="E93" s="19" t="s">
        <v>376</v>
      </c>
      <c r="F93" s="20" t="s">
        <v>377</v>
      </c>
      <c r="G93" s="21" t="n">
        <v>85</v>
      </c>
      <c r="H93" s="18" t="n">
        <v>81</v>
      </c>
      <c r="I93" s="18" t="n">
        <v>1</v>
      </c>
      <c r="J93" s="18" t="n">
        <v>87</v>
      </c>
      <c r="K93" s="22" t="n">
        <v>1</v>
      </c>
      <c r="L93" s="1" t="n">
        <f aca="false">IF(H93&gt;$L$1,1,0)</f>
        <v>0</v>
      </c>
      <c r="M93" s="1" t="n">
        <f aca="false">IF(J93&gt;$M$1,1,0)</f>
        <v>1</v>
      </c>
      <c r="N93" s="1" t="n">
        <f aca="false">K93*$N$1</f>
        <v>0</v>
      </c>
      <c r="O93" s="1" t="n">
        <f aca="false">L93+M93+N93</f>
        <v>1</v>
      </c>
      <c r="P93" s="1" t="n">
        <f aca="false">IF(O93=0,0,COUNTIF($O$2:O93,"&gt;0"))</f>
        <v>22</v>
      </c>
      <c r="Q93" s="1" t="str">
        <f aca="false">IF(MAX($P$2:$P$139)&gt;=A93,INDEX($A$2:$A$139,MATCH(A93,$P$2:$P$139,0)),"")</f>
        <v/>
      </c>
    </row>
    <row r="94" customFormat="false" ht="12" hidden="false" customHeight="true" outlineLevel="0" collapsed="false">
      <c r="A94" s="17" t="n">
        <v>93</v>
      </c>
      <c r="B94" s="18" t="s">
        <v>378</v>
      </c>
      <c r="C94" s="19" t="s">
        <v>379</v>
      </c>
      <c r="D94" s="20" t="s">
        <v>380</v>
      </c>
      <c r="E94" s="19" t="s">
        <v>381</v>
      </c>
      <c r="F94" s="20" t="s">
        <v>382</v>
      </c>
      <c r="G94" s="21" t="n">
        <v>77</v>
      </c>
      <c r="H94" s="18" t="n">
        <v>83</v>
      </c>
      <c r="I94" s="18" t="n">
        <v>1</v>
      </c>
      <c r="J94" s="18" t="n">
        <v>78</v>
      </c>
      <c r="K94" s="22" t="n">
        <v>1</v>
      </c>
      <c r="L94" s="1" t="n">
        <f aca="false">IF(H94&gt;$L$1,1,0)</f>
        <v>0</v>
      </c>
      <c r="M94" s="1" t="n">
        <f aca="false">IF(J94&gt;$M$1,1,0)</f>
        <v>0</v>
      </c>
      <c r="N94" s="1" t="n">
        <f aca="false">K94*$N$1</f>
        <v>0</v>
      </c>
      <c r="O94" s="1" t="n">
        <f aca="false">L94+M94+N94</f>
        <v>0</v>
      </c>
      <c r="P94" s="1" t="n">
        <f aca="false">IF(O94=0,0,COUNTIF($O$2:O94,"&gt;0"))</f>
        <v>0</v>
      </c>
      <c r="Q94" s="1" t="str">
        <f aca="false">IF(MAX($P$2:$P$139)&gt;=A94,INDEX($A$2:$A$139,MATCH(A94,$P$2:$P$139,0)),"")</f>
        <v/>
      </c>
    </row>
    <row r="95" customFormat="false" ht="12" hidden="false" customHeight="true" outlineLevel="0" collapsed="false">
      <c r="A95" s="17" t="n">
        <v>94</v>
      </c>
      <c r="B95" s="18" t="s">
        <v>378</v>
      </c>
      <c r="C95" s="19" t="s">
        <v>383</v>
      </c>
      <c r="D95" s="20" t="s">
        <v>384</v>
      </c>
      <c r="E95" s="19" t="s">
        <v>385</v>
      </c>
      <c r="F95" s="20" t="s">
        <v>386</v>
      </c>
      <c r="G95" s="21" t="n">
        <v>56</v>
      </c>
      <c r="H95" s="18" t="n">
        <v>78</v>
      </c>
      <c r="I95" s="18" t="n">
        <v>1</v>
      </c>
      <c r="J95" s="18" t="n">
        <v>57</v>
      </c>
      <c r="K95" s="22" t="n">
        <v>0</v>
      </c>
      <c r="L95" s="1" t="n">
        <f aca="false">IF(H95&gt;$L$1,1,0)</f>
        <v>0</v>
      </c>
      <c r="M95" s="1" t="n">
        <f aca="false">IF(J95&gt;$M$1,1,0)</f>
        <v>0</v>
      </c>
      <c r="N95" s="1" t="n">
        <f aca="false">K95*$N$1</f>
        <v>0</v>
      </c>
      <c r="O95" s="1" t="n">
        <f aca="false">L95+M95+N95</f>
        <v>0</v>
      </c>
      <c r="P95" s="1" t="n">
        <f aca="false">IF(O95=0,0,COUNTIF($O$2:O95,"&gt;0"))</f>
        <v>0</v>
      </c>
      <c r="Q95" s="1" t="str">
        <f aca="false">IF(MAX($P$2:$P$139)&gt;=A95,INDEX($A$2:$A$139,MATCH(A95,$P$2:$P$139,0)),"")</f>
        <v/>
      </c>
    </row>
    <row r="96" customFormat="false" ht="12" hidden="false" customHeight="true" outlineLevel="0" collapsed="false">
      <c r="A96" s="17" t="n">
        <v>95</v>
      </c>
      <c r="B96" s="18" t="s">
        <v>378</v>
      </c>
      <c r="C96" s="19" t="s">
        <v>387</v>
      </c>
      <c r="D96" s="20" t="s">
        <v>388</v>
      </c>
      <c r="E96" s="19" t="s">
        <v>389</v>
      </c>
      <c r="F96" s="20" t="s">
        <v>390</v>
      </c>
      <c r="G96" s="21" t="n">
        <v>80</v>
      </c>
      <c r="H96" s="18" t="n">
        <v>76</v>
      </c>
      <c r="I96" s="18" t="n">
        <v>1</v>
      </c>
      <c r="J96" s="18" t="n">
        <v>81</v>
      </c>
      <c r="K96" s="22" t="n">
        <v>0</v>
      </c>
      <c r="L96" s="1" t="n">
        <f aca="false">IF(H96&gt;$L$1,1,0)</f>
        <v>0</v>
      </c>
      <c r="M96" s="1" t="n">
        <f aca="false">IF(J96&gt;$M$1,1,0)</f>
        <v>0</v>
      </c>
      <c r="N96" s="1" t="n">
        <f aca="false">K96*$N$1</f>
        <v>0</v>
      </c>
      <c r="O96" s="1" t="n">
        <f aca="false">L96+M96+N96</f>
        <v>0</v>
      </c>
      <c r="P96" s="1" t="n">
        <f aca="false">IF(O96=0,0,COUNTIF($O$2:O96,"&gt;0"))</f>
        <v>0</v>
      </c>
      <c r="Q96" s="1" t="str">
        <f aca="false">IF(MAX($P$2:$P$139)&gt;=A96,INDEX($A$2:$A$139,MATCH(A96,$P$2:$P$139,0)),"")</f>
        <v/>
      </c>
    </row>
    <row r="97" customFormat="false" ht="12" hidden="false" customHeight="true" outlineLevel="0" collapsed="false">
      <c r="A97" s="17" t="n">
        <v>96</v>
      </c>
      <c r="B97" s="18" t="s">
        <v>391</v>
      </c>
      <c r="C97" s="31" t="s">
        <v>392</v>
      </c>
      <c r="D97" s="32" t="s">
        <v>393</v>
      </c>
      <c r="E97" s="19" t="s">
        <v>394</v>
      </c>
      <c r="F97" s="20" t="s">
        <v>395</v>
      </c>
      <c r="G97" s="21" t="n">
        <v>61</v>
      </c>
      <c r="H97" s="18" t="n">
        <v>67</v>
      </c>
      <c r="I97" s="18" t="n">
        <v>1</v>
      </c>
      <c r="J97" s="18" t="n">
        <v>63</v>
      </c>
      <c r="K97" s="22" t="n">
        <v>0</v>
      </c>
      <c r="L97" s="1" t="n">
        <f aca="false">IF(H97&gt;$L$1,1,0)</f>
        <v>0</v>
      </c>
      <c r="M97" s="1" t="n">
        <f aca="false">IF(J97&gt;$M$1,1,0)</f>
        <v>0</v>
      </c>
      <c r="N97" s="1" t="n">
        <f aca="false">K97*$N$1</f>
        <v>0</v>
      </c>
      <c r="O97" s="1" t="n">
        <f aca="false">L97+M97+N97</f>
        <v>0</v>
      </c>
      <c r="P97" s="1" t="n">
        <f aca="false">IF(O97=0,0,COUNTIF($O$2:O97,"&gt;0"))</f>
        <v>0</v>
      </c>
      <c r="Q97" s="1" t="str">
        <f aca="false">IF(MAX($P$2:$P$139)&gt;=A97,INDEX($A$2:$A$139,MATCH(A97,$P$2:$P$139,0)),"")</f>
        <v/>
      </c>
    </row>
    <row r="98" customFormat="false" ht="12" hidden="false" customHeight="true" outlineLevel="0" collapsed="false">
      <c r="A98" s="17" t="n">
        <v>97</v>
      </c>
      <c r="B98" s="18" t="s">
        <v>391</v>
      </c>
      <c r="C98" s="31" t="s">
        <v>396</v>
      </c>
      <c r="D98" s="32" t="s">
        <v>397</v>
      </c>
      <c r="E98" s="19" t="s">
        <v>398</v>
      </c>
      <c r="F98" s="20" t="s">
        <v>399</v>
      </c>
      <c r="G98" s="21" t="n">
        <v>72</v>
      </c>
      <c r="H98" s="18" t="n">
        <v>77</v>
      </c>
      <c r="I98" s="18" t="n">
        <v>1</v>
      </c>
      <c r="J98" s="18" t="n">
        <v>72</v>
      </c>
      <c r="K98" s="22" t="n">
        <v>0</v>
      </c>
      <c r="L98" s="1" t="n">
        <f aca="false">IF(H98&gt;$L$1,1,0)</f>
        <v>0</v>
      </c>
      <c r="M98" s="1" t="n">
        <f aca="false">IF(J98&gt;$M$1,1,0)</f>
        <v>0</v>
      </c>
      <c r="N98" s="1" t="n">
        <f aca="false">K98*$N$1</f>
        <v>0</v>
      </c>
      <c r="O98" s="1" t="n">
        <f aca="false">L98+M98+N98</f>
        <v>0</v>
      </c>
      <c r="P98" s="1" t="n">
        <f aca="false">IF(O98=0,0,COUNTIF($O$2:O98,"&gt;0"))</f>
        <v>0</v>
      </c>
      <c r="Q98" s="1" t="str">
        <f aca="false">IF(MAX($P$2:$P$139)&gt;=A98,INDEX($A$2:$A$139,MATCH(A98,$P$2:$P$139,0)),"")</f>
        <v/>
      </c>
    </row>
    <row r="99" customFormat="false" ht="12" hidden="false" customHeight="true" outlineLevel="0" collapsed="false">
      <c r="A99" s="17" t="n">
        <v>98</v>
      </c>
      <c r="B99" s="18" t="s">
        <v>391</v>
      </c>
      <c r="C99" s="31" t="s">
        <v>400</v>
      </c>
      <c r="D99" s="32" t="s">
        <v>401</v>
      </c>
      <c r="E99" s="19" t="s">
        <v>402</v>
      </c>
      <c r="F99" s="20" t="s">
        <v>403</v>
      </c>
      <c r="G99" s="21" t="n">
        <v>68</v>
      </c>
      <c r="H99" s="18" t="n">
        <v>78</v>
      </c>
      <c r="I99" s="18" t="n">
        <v>1</v>
      </c>
      <c r="J99" s="18" t="n">
        <v>69</v>
      </c>
      <c r="K99" s="22" t="n">
        <v>0</v>
      </c>
      <c r="L99" s="1" t="n">
        <f aca="false">IF(H99&gt;$L$1,1,0)</f>
        <v>0</v>
      </c>
      <c r="M99" s="1" t="n">
        <f aca="false">IF(J99&gt;$M$1,1,0)</f>
        <v>0</v>
      </c>
      <c r="N99" s="1" t="n">
        <f aca="false">K99*$N$1</f>
        <v>0</v>
      </c>
      <c r="O99" s="1" t="n">
        <f aca="false">L99+M99+N99</f>
        <v>0</v>
      </c>
      <c r="P99" s="1" t="n">
        <f aca="false">IF(O99=0,0,COUNTIF($O$2:O99,"&gt;0"))</f>
        <v>0</v>
      </c>
      <c r="Q99" s="1" t="str">
        <f aca="false">IF(MAX($P$2:$P$139)&gt;=A99,INDEX($A$2:$A$139,MATCH(A99,$P$2:$P$139,0)),"")</f>
        <v/>
      </c>
    </row>
    <row r="100" customFormat="false" ht="12" hidden="false" customHeight="true" outlineLevel="0" collapsed="false">
      <c r="A100" s="17" t="n">
        <v>99</v>
      </c>
      <c r="B100" s="18" t="s">
        <v>391</v>
      </c>
      <c r="C100" s="31" t="s">
        <v>404</v>
      </c>
      <c r="D100" s="32" t="s">
        <v>405</v>
      </c>
      <c r="E100" s="19" t="s">
        <v>406</v>
      </c>
      <c r="F100" s="20" t="s">
        <v>407</v>
      </c>
      <c r="G100" s="21" t="n">
        <v>79</v>
      </c>
      <c r="H100" s="18" t="n">
        <v>84</v>
      </c>
      <c r="I100" s="18" t="n">
        <v>1</v>
      </c>
      <c r="J100" s="18" t="n">
        <v>81</v>
      </c>
      <c r="K100" s="22" t="n">
        <v>0</v>
      </c>
      <c r="L100" s="1" t="n">
        <f aca="false">IF(H100&gt;$L$1,1,0)</f>
        <v>0</v>
      </c>
      <c r="M100" s="1" t="n">
        <f aca="false">IF(J100&gt;$M$1,1,0)</f>
        <v>0</v>
      </c>
      <c r="N100" s="1" t="n">
        <f aca="false">K100*$N$1</f>
        <v>0</v>
      </c>
      <c r="O100" s="1" t="n">
        <f aca="false">L100+M100+N100</f>
        <v>0</v>
      </c>
      <c r="P100" s="1" t="n">
        <f aca="false">IF(O100=0,0,COUNTIF($O$2:O100,"&gt;0"))</f>
        <v>0</v>
      </c>
      <c r="Q100" s="1" t="str">
        <f aca="false">IF(MAX($P$2:$P$139)&gt;=A100,INDEX($A$2:$A$139,MATCH(A100,$P$2:$P$139,0)),"")</f>
        <v/>
      </c>
    </row>
    <row r="101" customFormat="false" ht="12" hidden="false" customHeight="true" outlineLevel="0" collapsed="false">
      <c r="A101" s="17" t="n">
        <v>100</v>
      </c>
      <c r="B101" s="18" t="s">
        <v>391</v>
      </c>
      <c r="C101" s="31" t="s">
        <v>408</v>
      </c>
      <c r="D101" s="32" t="s">
        <v>409</v>
      </c>
      <c r="E101" s="19" t="s">
        <v>410</v>
      </c>
      <c r="F101" s="20" t="s">
        <v>411</v>
      </c>
      <c r="G101" s="21" t="n">
        <v>76</v>
      </c>
      <c r="H101" s="18" t="n">
        <v>83</v>
      </c>
      <c r="I101" s="18" t="n">
        <v>1</v>
      </c>
      <c r="J101" s="18" t="n">
        <v>78</v>
      </c>
      <c r="K101" s="22" t="n">
        <v>0</v>
      </c>
      <c r="L101" s="1" t="n">
        <f aca="false">IF(H101&gt;$L$1,1,0)</f>
        <v>0</v>
      </c>
      <c r="M101" s="1" t="n">
        <f aca="false">IF(J101&gt;$M$1,1,0)</f>
        <v>0</v>
      </c>
      <c r="N101" s="1" t="n">
        <f aca="false">K101*$N$1</f>
        <v>0</v>
      </c>
      <c r="O101" s="1" t="n">
        <f aca="false">L101+M101+N101</f>
        <v>0</v>
      </c>
      <c r="P101" s="1" t="n">
        <f aca="false">IF(O101=0,0,COUNTIF($O$2:O101,"&gt;0"))</f>
        <v>0</v>
      </c>
      <c r="Q101" s="1" t="str">
        <f aca="false">IF(MAX($P$2:$P$139)&gt;=A101,INDEX($A$2:$A$139,MATCH(A101,$P$2:$P$139,0)),"")</f>
        <v/>
      </c>
    </row>
    <row r="102" customFormat="false" ht="12" hidden="false" customHeight="true" outlineLevel="0" collapsed="false">
      <c r="A102" s="17" t="n">
        <v>101</v>
      </c>
      <c r="B102" s="18" t="s">
        <v>391</v>
      </c>
      <c r="C102" s="31" t="s">
        <v>412</v>
      </c>
      <c r="D102" s="32" t="s">
        <v>413</v>
      </c>
      <c r="E102" s="19" t="s">
        <v>414</v>
      </c>
      <c r="F102" s="20" t="s">
        <v>415</v>
      </c>
      <c r="G102" s="21" t="n">
        <v>84</v>
      </c>
      <c r="H102" s="18" t="n">
        <v>76</v>
      </c>
      <c r="I102" s="18" t="n">
        <v>1</v>
      </c>
      <c r="J102" s="18" t="n">
        <v>84</v>
      </c>
      <c r="K102" s="22" t="n">
        <v>0</v>
      </c>
      <c r="L102" s="1" t="n">
        <f aca="false">IF(H102&gt;$L$1,1,0)</f>
        <v>0</v>
      </c>
      <c r="M102" s="1" t="n">
        <f aca="false">IF(J102&gt;$M$1,1,0)</f>
        <v>0</v>
      </c>
      <c r="N102" s="1" t="n">
        <f aca="false">K102*$N$1</f>
        <v>0</v>
      </c>
      <c r="O102" s="1" t="n">
        <f aca="false">L102+M102+N102</f>
        <v>0</v>
      </c>
      <c r="P102" s="1" t="n">
        <f aca="false">IF(O102=0,0,COUNTIF($O$2:O102,"&gt;0"))</f>
        <v>0</v>
      </c>
      <c r="Q102" s="1" t="str">
        <f aca="false">IF(MAX($P$2:$P$139)&gt;=A102,INDEX($A$2:$A$139,MATCH(A102,$P$2:$P$139,0)),"")</f>
        <v/>
      </c>
    </row>
    <row r="103" customFormat="false" ht="12" hidden="false" customHeight="true" outlineLevel="0" collapsed="false">
      <c r="A103" s="17" t="n">
        <v>102</v>
      </c>
      <c r="B103" s="18" t="s">
        <v>391</v>
      </c>
      <c r="C103" s="31" t="s">
        <v>416</v>
      </c>
      <c r="D103" s="32" t="s">
        <v>417</v>
      </c>
      <c r="E103" s="19" t="s">
        <v>418</v>
      </c>
      <c r="F103" s="20" t="s">
        <v>419</v>
      </c>
      <c r="G103" s="21" t="n">
        <v>70</v>
      </c>
      <c r="H103" s="18" t="n">
        <v>85</v>
      </c>
      <c r="I103" s="18" t="n">
        <v>1</v>
      </c>
      <c r="J103" s="18" t="n">
        <v>72</v>
      </c>
      <c r="K103" s="22" t="n">
        <v>0</v>
      </c>
      <c r="L103" s="1" t="n">
        <f aca="false">IF(H103&gt;$L$1,1,0)</f>
        <v>0</v>
      </c>
      <c r="M103" s="1" t="n">
        <f aca="false">IF(J103&gt;$M$1,1,0)</f>
        <v>0</v>
      </c>
      <c r="N103" s="1" t="n">
        <f aca="false">K103*$N$1</f>
        <v>0</v>
      </c>
      <c r="O103" s="1" t="n">
        <f aca="false">L103+M103+N103</f>
        <v>0</v>
      </c>
      <c r="P103" s="1" t="n">
        <f aca="false">IF(O103=0,0,COUNTIF($O$2:O103,"&gt;0"))</f>
        <v>0</v>
      </c>
      <c r="Q103" s="1" t="str">
        <f aca="false">IF(MAX($P$2:$P$139)&gt;=A103,INDEX($A$2:$A$139,MATCH(A103,$P$2:$P$139,0)),"")</f>
        <v/>
      </c>
    </row>
    <row r="104" customFormat="false" ht="12" hidden="false" customHeight="true" outlineLevel="0" collapsed="false">
      <c r="A104" s="17" t="n">
        <v>103</v>
      </c>
      <c r="B104" s="18" t="s">
        <v>391</v>
      </c>
      <c r="C104" s="31" t="s">
        <v>420</v>
      </c>
      <c r="D104" s="32" t="s">
        <v>421</v>
      </c>
      <c r="E104" s="19" t="s">
        <v>422</v>
      </c>
      <c r="F104" s="20" t="s">
        <v>423</v>
      </c>
      <c r="G104" s="21" t="n">
        <v>82</v>
      </c>
      <c r="H104" s="18" t="n">
        <v>84</v>
      </c>
      <c r="I104" s="18" t="n">
        <v>1</v>
      </c>
      <c r="J104" s="18" t="n">
        <v>84</v>
      </c>
      <c r="K104" s="22" t="n">
        <v>0</v>
      </c>
      <c r="L104" s="1" t="n">
        <f aca="false">IF(H104&gt;$L$1,1,0)</f>
        <v>0</v>
      </c>
      <c r="M104" s="1" t="n">
        <f aca="false">IF(J104&gt;$M$1,1,0)</f>
        <v>0</v>
      </c>
      <c r="N104" s="1" t="n">
        <f aca="false">K104*$N$1</f>
        <v>0</v>
      </c>
      <c r="O104" s="1" t="n">
        <f aca="false">L104+M104+N104</f>
        <v>0</v>
      </c>
      <c r="P104" s="1" t="n">
        <f aca="false">IF(O104=0,0,COUNTIF($O$2:O104,"&gt;0"))</f>
        <v>0</v>
      </c>
      <c r="Q104" s="1" t="str">
        <f aca="false">IF(MAX($P$2:$P$139)&gt;=A104,INDEX($A$2:$A$139,MATCH(A104,$P$2:$P$139,0)),"")</f>
        <v/>
      </c>
    </row>
    <row r="105" customFormat="false" ht="12" hidden="false" customHeight="true" outlineLevel="0" collapsed="false">
      <c r="A105" s="17" t="n">
        <v>104</v>
      </c>
      <c r="B105" s="18" t="s">
        <v>391</v>
      </c>
      <c r="C105" s="31" t="s">
        <v>424</v>
      </c>
      <c r="D105" s="32" t="s">
        <v>425</v>
      </c>
      <c r="E105" s="19" t="s">
        <v>426</v>
      </c>
      <c r="F105" s="20" t="s">
        <v>427</v>
      </c>
      <c r="G105" s="21" t="n">
        <v>81</v>
      </c>
      <c r="H105" s="18" t="n">
        <v>80</v>
      </c>
      <c r="I105" s="18" t="n">
        <v>1</v>
      </c>
      <c r="J105" s="18" t="n">
        <v>81</v>
      </c>
      <c r="K105" s="22" t="n">
        <v>0</v>
      </c>
      <c r="L105" s="1" t="n">
        <f aca="false">IF(H105&gt;$L$1,1,0)</f>
        <v>0</v>
      </c>
      <c r="M105" s="1" t="n">
        <f aca="false">IF(J105&gt;$M$1,1,0)</f>
        <v>0</v>
      </c>
      <c r="N105" s="1" t="n">
        <f aca="false">K105*$N$1</f>
        <v>0</v>
      </c>
      <c r="O105" s="1" t="n">
        <f aca="false">L105+M105+N105</f>
        <v>0</v>
      </c>
      <c r="P105" s="1" t="n">
        <f aca="false">IF(O105=0,0,COUNTIF($O$2:O105,"&gt;0"))</f>
        <v>0</v>
      </c>
      <c r="Q105" s="1" t="str">
        <f aca="false">IF(MAX($P$2:$P$139)&gt;=A105,INDEX($A$2:$A$139,MATCH(A105,$P$2:$P$139,0)),"")</f>
        <v/>
      </c>
    </row>
    <row r="106" customFormat="false" ht="12" hidden="false" customHeight="true" outlineLevel="0" collapsed="false">
      <c r="A106" s="17" t="n">
        <v>105</v>
      </c>
      <c r="B106" s="18" t="s">
        <v>391</v>
      </c>
      <c r="C106" s="31" t="s">
        <v>428</v>
      </c>
      <c r="D106" s="32" t="s">
        <v>429</v>
      </c>
      <c r="E106" s="19" t="s">
        <v>430</v>
      </c>
      <c r="F106" s="20" t="s">
        <v>431</v>
      </c>
      <c r="G106" s="21" t="n">
        <v>85</v>
      </c>
      <c r="H106" s="18" t="n">
        <v>72</v>
      </c>
      <c r="I106" s="18" t="n">
        <v>1</v>
      </c>
      <c r="J106" s="18" t="n">
        <v>87</v>
      </c>
      <c r="K106" s="22" t="n">
        <v>1</v>
      </c>
      <c r="L106" s="1" t="n">
        <f aca="false">IF(H106&gt;$L$1,1,0)</f>
        <v>0</v>
      </c>
      <c r="M106" s="1" t="n">
        <f aca="false">IF(J106&gt;$M$1,1,0)</f>
        <v>1</v>
      </c>
      <c r="N106" s="1" t="n">
        <f aca="false">K106*$N$1</f>
        <v>0</v>
      </c>
      <c r="O106" s="1" t="n">
        <f aca="false">L106+M106+N106</f>
        <v>1</v>
      </c>
      <c r="P106" s="1" t="n">
        <f aca="false">IF(O106=0,0,COUNTIF($O$2:O106,"&gt;0"))</f>
        <v>23</v>
      </c>
      <c r="Q106" s="1" t="str">
        <f aca="false">IF(MAX($P$2:$P$139)&gt;=A106,INDEX($A$2:$A$139,MATCH(A106,$P$2:$P$139,0)),"")</f>
        <v/>
      </c>
    </row>
    <row r="107" customFormat="false" ht="12" hidden="false" customHeight="true" outlineLevel="0" collapsed="false">
      <c r="A107" s="17" t="n">
        <v>106</v>
      </c>
      <c r="B107" s="18" t="s">
        <v>391</v>
      </c>
      <c r="C107" s="33" t="s">
        <v>432</v>
      </c>
      <c r="D107" s="34" t="s">
        <v>433</v>
      </c>
      <c r="E107" s="26" t="s">
        <v>434</v>
      </c>
      <c r="F107" s="27" t="s">
        <v>435</v>
      </c>
      <c r="G107" s="21" t="n">
        <v>85</v>
      </c>
      <c r="H107" s="18" t="n">
        <v>44</v>
      </c>
      <c r="I107" s="18" t="n">
        <v>7</v>
      </c>
      <c r="J107" s="18" t="n">
        <v>87</v>
      </c>
      <c r="K107" s="22" t="n">
        <v>0</v>
      </c>
      <c r="L107" s="1" t="n">
        <f aca="false">IF(H107&gt;$L$1,1,0)</f>
        <v>0</v>
      </c>
      <c r="M107" s="1" t="n">
        <f aca="false">IF(J107&gt;$M$1,1,0)</f>
        <v>1</v>
      </c>
      <c r="N107" s="1" t="n">
        <f aca="false">K107*$N$1</f>
        <v>0</v>
      </c>
      <c r="O107" s="1" t="n">
        <f aca="false">L107+M107+N107</f>
        <v>1</v>
      </c>
      <c r="P107" s="1" t="n">
        <f aca="false">IF(O107=0,0,COUNTIF($O$2:O107,"&gt;0"))</f>
        <v>24</v>
      </c>
      <c r="Q107" s="1" t="str">
        <f aca="false">IF(MAX($P$2:$P$139)&gt;=A107,INDEX($A$2:$A$139,MATCH(A107,$P$2:$P$139,0)),"")</f>
        <v/>
      </c>
    </row>
    <row r="108" customFormat="false" ht="12" hidden="false" customHeight="true" outlineLevel="0" collapsed="false">
      <c r="A108" s="17" t="n">
        <v>107</v>
      </c>
      <c r="B108" s="18" t="s">
        <v>391</v>
      </c>
      <c r="C108" s="33" t="s">
        <v>436</v>
      </c>
      <c r="D108" s="35" t="s">
        <v>437</v>
      </c>
      <c r="E108" s="26" t="s">
        <v>414</v>
      </c>
      <c r="F108" s="27" t="s">
        <v>415</v>
      </c>
      <c r="G108" s="21" t="n">
        <v>84</v>
      </c>
      <c r="H108" s="18" t="n">
        <v>55</v>
      </c>
      <c r="I108" s="18" t="n">
        <v>7</v>
      </c>
      <c r="J108" s="18" t="n">
        <v>84</v>
      </c>
      <c r="K108" s="22" t="n">
        <v>0</v>
      </c>
      <c r="L108" s="1" t="n">
        <f aca="false">IF(H108&gt;$L$1,1,0)</f>
        <v>0</v>
      </c>
      <c r="M108" s="1" t="n">
        <f aca="false">IF(J108&gt;$M$1,1,0)</f>
        <v>0</v>
      </c>
      <c r="N108" s="1" t="n">
        <f aca="false">K108*$N$1</f>
        <v>0</v>
      </c>
      <c r="O108" s="1" t="n">
        <f aca="false">L108+M108+N108</f>
        <v>0</v>
      </c>
      <c r="P108" s="1" t="n">
        <f aca="false">IF(O108=0,0,COUNTIF($O$2:O108,"&gt;0"))</f>
        <v>0</v>
      </c>
      <c r="Q108" s="1" t="str">
        <f aca="false">IF(MAX($P$2:$P$139)&gt;=A108,INDEX($A$2:$A$139,MATCH(A108,$P$2:$P$139,0)),"")</f>
        <v/>
      </c>
    </row>
    <row r="109" customFormat="false" ht="12" hidden="false" customHeight="true" outlineLevel="0" collapsed="false">
      <c r="A109" s="17" t="n">
        <v>108</v>
      </c>
      <c r="B109" s="18" t="s">
        <v>438</v>
      </c>
      <c r="C109" s="19" t="s">
        <v>439</v>
      </c>
      <c r="D109" s="20" t="s">
        <v>440</v>
      </c>
      <c r="E109" s="19" t="s">
        <v>441</v>
      </c>
      <c r="F109" s="20" t="s">
        <v>442</v>
      </c>
      <c r="G109" s="21" t="n">
        <v>65</v>
      </c>
      <c r="H109" s="18" t="n">
        <v>83</v>
      </c>
      <c r="I109" s="18" t="n">
        <v>1</v>
      </c>
      <c r="J109" s="18" t="n">
        <v>66</v>
      </c>
      <c r="K109" s="22" t="n">
        <v>0</v>
      </c>
      <c r="L109" s="1" t="n">
        <f aca="false">IF(H109&gt;$L$1,1,0)</f>
        <v>0</v>
      </c>
      <c r="M109" s="1" t="n">
        <f aca="false">IF(J109&gt;$M$1,1,0)</f>
        <v>0</v>
      </c>
      <c r="N109" s="1" t="n">
        <f aca="false">K109*$N$1</f>
        <v>0</v>
      </c>
      <c r="O109" s="1" t="n">
        <f aca="false">L109+M109+N109</f>
        <v>0</v>
      </c>
      <c r="P109" s="1" t="n">
        <f aca="false">IF(O109=0,0,COUNTIF($O$2:O109,"&gt;0"))</f>
        <v>0</v>
      </c>
      <c r="Q109" s="1" t="str">
        <f aca="false">IF(MAX($P$2:$P$139)&gt;=A109,INDEX($A$2:$A$139,MATCH(A109,$P$2:$P$139,0)),"")</f>
        <v/>
      </c>
    </row>
    <row r="110" customFormat="false" ht="12" hidden="false" customHeight="true" outlineLevel="0" collapsed="false">
      <c r="A110" s="17" t="n">
        <v>109</v>
      </c>
      <c r="B110" s="18" t="s">
        <v>438</v>
      </c>
      <c r="C110" s="19" t="s">
        <v>443</v>
      </c>
      <c r="D110" s="20" t="s">
        <v>444</v>
      </c>
      <c r="E110" s="19" t="s">
        <v>445</v>
      </c>
      <c r="F110" s="20" t="s">
        <v>446</v>
      </c>
      <c r="G110" s="21" t="n">
        <v>70</v>
      </c>
      <c r="H110" s="18" t="n">
        <v>85</v>
      </c>
      <c r="I110" s="18" t="n">
        <v>1</v>
      </c>
      <c r="J110" s="18" t="n">
        <v>72</v>
      </c>
      <c r="K110" s="22" t="n">
        <v>0</v>
      </c>
      <c r="L110" s="1" t="n">
        <f aca="false">IF(H110&gt;$L$1,1,0)</f>
        <v>0</v>
      </c>
      <c r="M110" s="1" t="n">
        <f aca="false">IF(J110&gt;$M$1,1,0)</f>
        <v>0</v>
      </c>
      <c r="N110" s="1" t="n">
        <f aca="false">K110*$N$1</f>
        <v>0</v>
      </c>
      <c r="O110" s="1" t="n">
        <f aca="false">L110+M110+N110</f>
        <v>0</v>
      </c>
      <c r="P110" s="1" t="n">
        <f aca="false">IF(O110=0,0,COUNTIF($O$2:O110,"&gt;0"))</f>
        <v>0</v>
      </c>
      <c r="Q110" s="1" t="str">
        <f aca="false">IF(MAX($P$2:$P$139)&gt;=A110,INDEX($A$2:$A$139,MATCH(A110,$P$2:$P$139,0)),"")</f>
        <v/>
      </c>
    </row>
    <row r="111" customFormat="false" ht="12" hidden="false" customHeight="true" outlineLevel="0" collapsed="false">
      <c r="A111" s="17" t="n">
        <v>110</v>
      </c>
      <c r="B111" s="18" t="s">
        <v>438</v>
      </c>
      <c r="C111" s="19" t="s">
        <v>447</v>
      </c>
      <c r="D111" s="20" t="s">
        <v>448</v>
      </c>
      <c r="E111" s="19" t="s">
        <v>449</v>
      </c>
      <c r="F111" s="20" t="s">
        <v>450</v>
      </c>
      <c r="G111" s="21" t="n">
        <v>76</v>
      </c>
      <c r="H111" s="18" t="n">
        <v>85</v>
      </c>
      <c r="I111" s="18" t="n">
        <v>1</v>
      </c>
      <c r="J111" s="18" t="n">
        <v>78</v>
      </c>
      <c r="K111" s="22" t="n">
        <v>0</v>
      </c>
      <c r="L111" s="1" t="n">
        <f aca="false">IF(H111&gt;$L$1,1,0)</f>
        <v>0</v>
      </c>
      <c r="M111" s="1" t="n">
        <f aca="false">IF(J111&gt;$M$1,1,0)</f>
        <v>0</v>
      </c>
      <c r="N111" s="1" t="n">
        <f aca="false">K111*$N$1</f>
        <v>0</v>
      </c>
      <c r="O111" s="1" t="n">
        <f aca="false">L111+M111+N111</f>
        <v>0</v>
      </c>
      <c r="P111" s="1" t="n">
        <f aca="false">IF(O111=0,0,COUNTIF($O$2:O111,"&gt;0"))</f>
        <v>0</v>
      </c>
      <c r="Q111" s="1" t="str">
        <f aca="false">IF(MAX($P$2:$P$139)&gt;=A111,INDEX($A$2:$A$139,MATCH(A111,$P$2:$P$139,0)),"")</f>
        <v/>
      </c>
    </row>
    <row r="112" customFormat="false" ht="12" hidden="false" customHeight="true" outlineLevel="0" collapsed="false">
      <c r="A112" s="17" t="n">
        <v>111</v>
      </c>
      <c r="B112" s="18" t="s">
        <v>438</v>
      </c>
      <c r="C112" s="19" t="s">
        <v>451</v>
      </c>
      <c r="D112" s="20" t="s">
        <v>452</v>
      </c>
      <c r="E112" s="19" t="s">
        <v>453</v>
      </c>
      <c r="F112" s="20" t="s">
        <v>454</v>
      </c>
      <c r="G112" s="21" t="n">
        <v>81</v>
      </c>
      <c r="H112" s="18" t="n">
        <v>73</v>
      </c>
      <c r="I112" s="18" t="n">
        <v>1</v>
      </c>
      <c r="J112" s="18" t="n">
        <v>81</v>
      </c>
      <c r="K112" s="22" t="n">
        <v>1</v>
      </c>
      <c r="L112" s="1" t="n">
        <f aca="false">IF(H112&gt;$L$1,1,0)</f>
        <v>0</v>
      </c>
      <c r="M112" s="1" t="n">
        <f aca="false">IF(J112&gt;$M$1,1,0)</f>
        <v>0</v>
      </c>
      <c r="N112" s="1" t="n">
        <f aca="false">K112*$N$1</f>
        <v>0</v>
      </c>
      <c r="O112" s="1" t="n">
        <f aca="false">L112+M112+N112</f>
        <v>0</v>
      </c>
      <c r="P112" s="1" t="n">
        <f aca="false">IF(O112=0,0,COUNTIF($O$2:O112,"&gt;0"))</f>
        <v>0</v>
      </c>
      <c r="Q112" s="1" t="str">
        <f aca="false">IF(MAX($P$2:$P$139)&gt;=A112,INDEX($A$2:$A$139,MATCH(A112,$P$2:$P$139,0)),"")</f>
        <v/>
      </c>
    </row>
    <row r="113" customFormat="false" ht="12" hidden="false" customHeight="true" outlineLevel="0" collapsed="false">
      <c r="A113" s="17" t="n">
        <v>112</v>
      </c>
      <c r="B113" s="18" t="s">
        <v>438</v>
      </c>
      <c r="C113" s="19" t="s">
        <v>455</v>
      </c>
      <c r="D113" s="20" t="s">
        <v>456</v>
      </c>
      <c r="E113" s="19" t="s">
        <v>457</v>
      </c>
      <c r="F113" s="20" t="s">
        <v>458</v>
      </c>
      <c r="G113" s="21" t="n">
        <v>83</v>
      </c>
      <c r="H113" s="18" t="n">
        <v>74</v>
      </c>
      <c r="I113" s="18" t="n">
        <v>1</v>
      </c>
      <c r="J113" s="18" t="n">
        <v>84</v>
      </c>
      <c r="K113" s="22" t="n">
        <v>0</v>
      </c>
      <c r="L113" s="1" t="n">
        <f aca="false">IF(H113&gt;$L$1,1,0)</f>
        <v>0</v>
      </c>
      <c r="M113" s="1" t="n">
        <f aca="false">IF(J113&gt;$M$1,1,0)</f>
        <v>0</v>
      </c>
      <c r="N113" s="1" t="n">
        <f aca="false">K113*$N$1</f>
        <v>0</v>
      </c>
      <c r="O113" s="1" t="n">
        <f aca="false">L113+M113+N113</f>
        <v>0</v>
      </c>
      <c r="P113" s="1" t="n">
        <f aca="false">IF(O113=0,0,COUNTIF($O$2:O113,"&gt;0"))</f>
        <v>0</v>
      </c>
      <c r="Q113" s="1" t="str">
        <f aca="false">IF(MAX($P$2:$P$139)&gt;=A113,INDEX($A$2:$A$139,MATCH(A113,$P$2:$P$139,0)),"")</f>
        <v/>
      </c>
    </row>
    <row r="114" customFormat="false" ht="12" hidden="false" customHeight="true" outlineLevel="0" collapsed="false">
      <c r="A114" s="17" t="n">
        <v>113</v>
      </c>
      <c r="B114" s="18" t="s">
        <v>438</v>
      </c>
      <c r="C114" s="19" t="s">
        <v>459</v>
      </c>
      <c r="D114" s="20" t="s">
        <v>460</v>
      </c>
      <c r="E114" s="19" t="s">
        <v>461</v>
      </c>
      <c r="F114" s="20" t="s">
        <v>462</v>
      </c>
      <c r="G114" s="21" t="n">
        <v>85</v>
      </c>
      <c r="H114" s="18" t="n">
        <v>82</v>
      </c>
      <c r="I114" s="18" t="n">
        <v>8</v>
      </c>
      <c r="J114" s="18" t="n">
        <v>87</v>
      </c>
      <c r="K114" s="22" t="n">
        <v>0</v>
      </c>
      <c r="L114" s="1" t="n">
        <f aca="false">IF(H114&gt;$L$1,1,0)</f>
        <v>0</v>
      </c>
      <c r="M114" s="1" t="n">
        <f aca="false">IF(J114&gt;$M$1,1,0)</f>
        <v>1</v>
      </c>
      <c r="N114" s="1" t="n">
        <f aca="false">K114*$N$1</f>
        <v>0</v>
      </c>
      <c r="O114" s="1" t="n">
        <f aca="false">L114+M114+N114</f>
        <v>1</v>
      </c>
      <c r="P114" s="1" t="n">
        <f aca="false">IF(O114=0,0,COUNTIF($O$2:O114,"&gt;0"))</f>
        <v>25</v>
      </c>
      <c r="Q114" s="1" t="str">
        <f aca="false">IF(MAX($P$2:$P$139)&gt;=A114,INDEX($A$2:$A$139,MATCH(A114,$P$2:$P$139,0)),"")</f>
        <v/>
      </c>
    </row>
    <row r="115" customFormat="false" ht="12" hidden="false" customHeight="true" outlineLevel="0" collapsed="false">
      <c r="A115" s="17" t="n">
        <v>114</v>
      </c>
      <c r="B115" s="18" t="s">
        <v>438</v>
      </c>
      <c r="C115" s="19" t="s">
        <v>463</v>
      </c>
      <c r="D115" s="20" t="s">
        <v>464</v>
      </c>
      <c r="E115" s="19" t="s">
        <v>461</v>
      </c>
      <c r="F115" s="20" t="s">
        <v>462</v>
      </c>
      <c r="G115" s="21" t="n">
        <v>85</v>
      </c>
      <c r="H115" s="18" t="n">
        <v>87</v>
      </c>
      <c r="I115" s="18" t="n">
        <v>1</v>
      </c>
      <c r="J115" s="18" t="n">
        <v>87</v>
      </c>
      <c r="K115" s="22" t="n">
        <v>1</v>
      </c>
      <c r="L115" s="1" t="n">
        <f aca="false">IF(H115&gt;$L$1,1,0)</f>
        <v>0</v>
      </c>
      <c r="M115" s="1" t="n">
        <f aca="false">IF(J115&gt;$M$1,1,0)</f>
        <v>1</v>
      </c>
      <c r="N115" s="1" t="n">
        <f aca="false">K115*$N$1</f>
        <v>0</v>
      </c>
      <c r="O115" s="1" t="n">
        <f aca="false">L115+M115+N115</f>
        <v>1</v>
      </c>
      <c r="P115" s="1" t="n">
        <f aca="false">IF(O115=0,0,COUNTIF($O$2:O115,"&gt;0"))</f>
        <v>26</v>
      </c>
      <c r="Q115" s="1" t="str">
        <f aca="false">IF(MAX($P$2:$P$139)&gt;=A115,INDEX($A$2:$A$139,MATCH(A115,$P$2:$P$139,0)),"")</f>
        <v/>
      </c>
    </row>
    <row r="116" customFormat="false" ht="12" hidden="false" customHeight="true" outlineLevel="0" collapsed="false">
      <c r="A116" s="17" t="n">
        <v>115</v>
      </c>
      <c r="B116" s="18" t="s">
        <v>438</v>
      </c>
      <c r="C116" s="26" t="s">
        <v>465</v>
      </c>
      <c r="D116" s="27" t="s">
        <v>466</v>
      </c>
      <c r="E116" s="26" t="s">
        <v>457</v>
      </c>
      <c r="F116" s="27" t="s">
        <v>458</v>
      </c>
      <c r="G116" s="21" t="n">
        <v>83</v>
      </c>
      <c r="H116" s="18" t="n">
        <v>29</v>
      </c>
      <c r="I116" s="18" t="n">
        <v>7</v>
      </c>
      <c r="J116" s="18" t="n">
        <v>84</v>
      </c>
      <c r="K116" s="22" t="n">
        <v>0</v>
      </c>
      <c r="L116" s="1" t="n">
        <f aca="false">IF(H116&gt;$L$1,1,0)</f>
        <v>0</v>
      </c>
      <c r="M116" s="1" t="n">
        <f aca="false">IF(J116&gt;$M$1,1,0)</f>
        <v>0</v>
      </c>
      <c r="N116" s="1" t="n">
        <f aca="false">K116*$N$1</f>
        <v>0</v>
      </c>
      <c r="O116" s="1" t="n">
        <f aca="false">L116+M116+N116</f>
        <v>0</v>
      </c>
      <c r="P116" s="1" t="n">
        <f aca="false">IF(O116=0,0,COUNTIF($O$2:O116,"&gt;0"))</f>
        <v>0</v>
      </c>
      <c r="Q116" s="1" t="str">
        <f aca="false">IF(MAX($P$2:$P$139)&gt;=A116,INDEX($A$2:$A$139,MATCH(A116,$P$2:$P$139,0)),"")</f>
        <v/>
      </c>
    </row>
    <row r="117" customFormat="false" ht="12" hidden="false" customHeight="true" outlineLevel="0" collapsed="false">
      <c r="A117" s="17" t="n">
        <v>116</v>
      </c>
      <c r="B117" s="18" t="s">
        <v>438</v>
      </c>
      <c r="C117" s="26" t="s">
        <v>467</v>
      </c>
      <c r="D117" s="27" t="s">
        <v>468</v>
      </c>
      <c r="E117" s="26" t="s">
        <v>461</v>
      </c>
      <c r="F117" s="27" t="s">
        <v>462</v>
      </c>
      <c r="G117" s="21" t="n">
        <v>85</v>
      </c>
      <c r="H117" s="18" t="n">
        <v>37</v>
      </c>
      <c r="I117" s="18" t="n">
        <v>7</v>
      </c>
      <c r="J117" s="18" t="n">
        <v>87</v>
      </c>
      <c r="K117" s="22" t="n">
        <v>0</v>
      </c>
      <c r="L117" s="1" t="n">
        <f aca="false">IF(H117&gt;$L$1,1,0)</f>
        <v>0</v>
      </c>
      <c r="M117" s="1" t="n">
        <f aca="false">IF(J117&gt;$M$1,1,0)</f>
        <v>1</v>
      </c>
      <c r="N117" s="1" t="n">
        <f aca="false">K117*$N$1</f>
        <v>0</v>
      </c>
      <c r="O117" s="1" t="n">
        <f aca="false">L117+M117+N117</f>
        <v>1</v>
      </c>
      <c r="P117" s="1" t="n">
        <f aca="false">IF(O117=0,0,COUNTIF($O$2:O117,"&gt;0"))</f>
        <v>27</v>
      </c>
      <c r="Q117" s="1" t="str">
        <f aca="false">IF(MAX($P$2:$P$139)&gt;=A117,INDEX($A$2:$A$139,MATCH(A117,$P$2:$P$139,0)),"")</f>
        <v/>
      </c>
    </row>
    <row r="118" customFormat="false" ht="12" hidden="false" customHeight="true" outlineLevel="0" collapsed="false">
      <c r="A118" s="17" t="n">
        <v>117</v>
      </c>
      <c r="B118" s="18" t="s">
        <v>438</v>
      </c>
      <c r="C118" s="26" t="s">
        <v>469</v>
      </c>
      <c r="D118" s="27" t="s">
        <v>470</v>
      </c>
      <c r="E118" s="26" t="s">
        <v>453</v>
      </c>
      <c r="F118" s="27" t="s">
        <v>454</v>
      </c>
      <c r="G118" s="21" t="n">
        <v>81</v>
      </c>
      <c r="H118" s="18" t="n">
        <v>21</v>
      </c>
      <c r="I118" s="18" t="n">
        <v>7</v>
      </c>
      <c r="J118" s="18" t="n">
        <v>81</v>
      </c>
      <c r="K118" s="22" t="n">
        <v>0</v>
      </c>
      <c r="L118" s="1" t="n">
        <f aca="false">IF(H118&gt;$L$1,1,0)</f>
        <v>0</v>
      </c>
      <c r="M118" s="1" t="n">
        <f aca="false">IF(J118&gt;$M$1,1,0)</f>
        <v>0</v>
      </c>
      <c r="N118" s="1" t="n">
        <f aca="false">K118*$N$1</f>
        <v>0</v>
      </c>
      <c r="O118" s="1" t="n">
        <f aca="false">L118+M118+N118</f>
        <v>0</v>
      </c>
      <c r="P118" s="1" t="n">
        <f aca="false">IF(O118=0,0,COUNTIF($O$2:O118,"&gt;0"))</f>
        <v>0</v>
      </c>
      <c r="Q118" s="1" t="str">
        <f aca="false">IF(MAX($P$2:$P$139)&gt;=A118,INDEX($A$2:$A$139,MATCH(A118,$P$2:$P$139,0)),"")</f>
        <v/>
      </c>
    </row>
    <row r="119" customFormat="false" ht="12" hidden="false" customHeight="true" outlineLevel="0" collapsed="false">
      <c r="A119" s="17" t="n">
        <v>118</v>
      </c>
      <c r="B119" s="18" t="s">
        <v>438</v>
      </c>
      <c r="C119" s="26" t="s">
        <v>471</v>
      </c>
      <c r="D119" s="27" t="s">
        <v>472</v>
      </c>
      <c r="E119" s="26" t="s">
        <v>473</v>
      </c>
      <c r="F119" s="27" t="s">
        <v>474</v>
      </c>
      <c r="G119" s="21" t="n">
        <v>78</v>
      </c>
      <c r="H119" s="18" t="n">
        <v>43</v>
      </c>
      <c r="I119" s="18" t="n">
        <v>7</v>
      </c>
      <c r="J119" s="18" t="n">
        <v>78</v>
      </c>
      <c r="K119" s="22" t="n">
        <v>0</v>
      </c>
      <c r="L119" s="1" t="n">
        <f aca="false">IF(H119&gt;$L$1,1,0)</f>
        <v>0</v>
      </c>
      <c r="M119" s="1" t="n">
        <f aca="false">IF(J119&gt;$M$1,1,0)</f>
        <v>0</v>
      </c>
      <c r="N119" s="1" t="n">
        <f aca="false">K119*$N$1</f>
        <v>0</v>
      </c>
      <c r="O119" s="1" t="n">
        <f aca="false">L119+M119+N119</f>
        <v>0</v>
      </c>
      <c r="P119" s="1" t="n">
        <f aca="false">IF(O119=0,0,COUNTIF($O$2:O119,"&gt;0"))</f>
        <v>0</v>
      </c>
      <c r="Q119" s="1" t="str">
        <f aca="false">IF(MAX($P$2:$P$139)&gt;=A119,INDEX($A$2:$A$139,MATCH(A119,$P$2:$P$139,0)),"")</f>
        <v/>
      </c>
    </row>
    <row r="120" customFormat="false" ht="12" hidden="false" customHeight="true" outlineLevel="0" collapsed="false">
      <c r="A120" s="17" t="n">
        <v>119</v>
      </c>
      <c r="B120" s="18" t="s">
        <v>438</v>
      </c>
      <c r="C120" s="26" t="s">
        <v>475</v>
      </c>
      <c r="D120" s="27" t="s">
        <v>476</v>
      </c>
      <c r="E120" s="26" t="s">
        <v>477</v>
      </c>
      <c r="F120" s="27" t="s">
        <v>478</v>
      </c>
      <c r="G120" s="21" t="n">
        <v>73</v>
      </c>
      <c r="H120" s="18" t="n">
        <v>22</v>
      </c>
      <c r="I120" s="18" t="n">
        <v>7</v>
      </c>
      <c r="J120" s="18" t="n">
        <v>75</v>
      </c>
      <c r="K120" s="22" t="n">
        <v>0</v>
      </c>
      <c r="L120" s="1" t="n">
        <f aca="false">IF(H120&gt;$L$1,1,0)</f>
        <v>0</v>
      </c>
      <c r="M120" s="1" t="n">
        <f aca="false">IF(J120&gt;$M$1,1,0)</f>
        <v>0</v>
      </c>
      <c r="N120" s="1" t="n">
        <f aca="false">K120*$N$1</f>
        <v>0</v>
      </c>
      <c r="O120" s="1" t="n">
        <f aca="false">L120+M120+N120</f>
        <v>0</v>
      </c>
      <c r="P120" s="1" t="n">
        <f aca="false">IF(O120=0,0,COUNTIF($O$2:O120,"&gt;0"))</f>
        <v>0</v>
      </c>
      <c r="Q120" s="1" t="str">
        <f aca="false">IF(MAX($P$2:$P$139)&gt;=A120,INDEX($A$2:$A$139,MATCH(A120,$P$2:$P$139,0)),"")</f>
        <v/>
      </c>
    </row>
    <row r="121" customFormat="false" ht="12" hidden="false" customHeight="true" outlineLevel="0" collapsed="false">
      <c r="A121" s="17" t="n">
        <v>120</v>
      </c>
      <c r="B121" s="18" t="s">
        <v>438</v>
      </c>
      <c r="C121" s="26" t="s">
        <v>479</v>
      </c>
      <c r="D121" s="27" t="s">
        <v>480</v>
      </c>
      <c r="E121" s="26" t="s">
        <v>449</v>
      </c>
      <c r="F121" s="27" t="s">
        <v>450</v>
      </c>
      <c r="G121" s="21" t="n">
        <v>76</v>
      </c>
      <c r="H121" s="18" t="n">
        <v>34</v>
      </c>
      <c r="I121" s="18" t="n">
        <v>7</v>
      </c>
      <c r="J121" s="18" t="n">
        <v>78</v>
      </c>
      <c r="K121" s="22" t="n">
        <v>0</v>
      </c>
      <c r="L121" s="1" t="n">
        <f aca="false">IF(H121&gt;$L$1,1,0)</f>
        <v>0</v>
      </c>
      <c r="M121" s="1" t="n">
        <f aca="false">IF(J121&gt;$M$1,1,0)</f>
        <v>0</v>
      </c>
      <c r="N121" s="1" t="n">
        <f aca="false">K121*$N$1</f>
        <v>0</v>
      </c>
      <c r="O121" s="1" t="n">
        <f aca="false">L121+M121+N121</f>
        <v>0</v>
      </c>
      <c r="P121" s="1" t="n">
        <f aca="false">IF(O121=0,0,COUNTIF($O$2:O121,"&gt;0"))</f>
        <v>0</v>
      </c>
      <c r="Q121" s="1" t="str">
        <f aca="false">IF(MAX($P$2:$P$139)&gt;=A121,INDEX($A$2:$A$139,MATCH(A121,$P$2:$P$139,0)),"")</f>
        <v/>
      </c>
    </row>
    <row r="122" customFormat="false" ht="12" hidden="false" customHeight="true" outlineLevel="0" collapsed="false">
      <c r="A122" s="17" t="n">
        <v>121</v>
      </c>
      <c r="B122" s="18" t="s">
        <v>438</v>
      </c>
      <c r="C122" s="26" t="s">
        <v>481</v>
      </c>
      <c r="D122" s="27" t="s">
        <v>482</v>
      </c>
      <c r="E122" s="26" t="s">
        <v>483</v>
      </c>
      <c r="F122" s="27" t="s">
        <v>484</v>
      </c>
      <c r="G122" s="21" t="n">
        <v>82</v>
      </c>
      <c r="H122" s="18" t="n">
        <v>26</v>
      </c>
      <c r="I122" s="18" t="n">
        <v>7</v>
      </c>
      <c r="J122" s="18" t="n">
        <v>84</v>
      </c>
      <c r="K122" s="22" t="n">
        <v>0</v>
      </c>
      <c r="L122" s="1" t="n">
        <f aca="false">IF(H122&gt;$L$1,1,0)</f>
        <v>0</v>
      </c>
      <c r="M122" s="1" t="n">
        <f aca="false">IF(J122&gt;$M$1,1,0)</f>
        <v>0</v>
      </c>
      <c r="N122" s="1" t="n">
        <f aca="false">K122*$N$1</f>
        <v>0</v>
      </c>
      <c r="O122" s="1" t="n">
        <f aca="false">L122+M122+N122</f>
        <v>0</v>
      </c>
      <c r="P122" s="1" t="n">
        <f aca="false">IF(O122=0,0,COUNTIF($O$2:O122,"&gt;0"))</f>
        <v>0</v>
      </c>
      <c r="Q122" s="1" t="str">
        <f aca="false">IF(MAX($P$2:$P$139)&gt;=A122,INDEX($A$2:$A$139,MATCH(A122,$P$2:$P$139,0)),"")</f>
        <v/>
      </c>
    </row>
    <row r="123" customFormat="false" ht="12" hidden="false" customHeight="true" outlineLevel="0" collapsed="false">
      <c r="A123" s="17" t="n">
        <v>122</v>
      </c>
      <c r="B123" s="18" t="s">
        <v>485</v>
      </c>
      <c r="C123" s="19" t="s">
        <v>486</v>
      </c>
      <c r="D123" s="20" t="s">
        <v>487</v>
      </c>
      <c r="E123" s="19" t="s">
        <v>488</v>
      </c>
      <c r="F123" s="20" t="s">
        <v>489</v>
      </c>
      <c r="G123" s="21" t="n">
        <v>61</v>
      </c>
      <c r="H123" s="18" t="n">
        <v>87</v>
      </c>
      <c r="I123" s="18" t="n">
        <v>1</v>
      </c>
      <c r="J123" s="18" t="n">
        <v>63</v>
      </c>
      <c r="K123" s="22" t="n">
        <v>0</v>
      </c>
      <c r="L123" s="1" t="n">
        <f aca="false">IF(H123&gt;$L$1,1,0)</f>
        <v>0</v>
      </c>
      <c r="M123" s="1" t="n">
        <f aca="false">IF(J123&gt;$M$1,1,0)</f>
        <v>0</v>
      </c>
      <c r="N123" s="1" t="n">
        <f aca="false">K123*$N$1</f>
        <v>0</v>
      </c>
      <c r="O123" s="1" t="n">
        <f aca="false">L123+M123+N123</f>
        <v>0</v>
      </c>
      <c r="P123" s="1" t="n">
        <f aca="false">IF(O123=0,0,COUNTIF($O$2:O123,"&gt;0"))</f>
        <v>0</v>
      </c>
      <c r="Q123" s="1" t="str">
        <f aca="false">IF(MAX($P$2:$P$139)&gt;=A123,INDEX($A$2:$A$139,MATCH(A123,$P$2:$P$139,0)),"")</f>
        <v/>
      </c>
    </row>
    <row r="124" customFormat="false" ht="12" hidden="false" customHeight="true" outlineLevel="0" collapsed="false">
      <c r="A124" s="17" t="n">
        <v>123</v>
      </c>
      <c r="B124" s="18" t="s">
        <v>485</v>
      </c>
      <c r="C124" s="19" t="s">
        <v>490</v>
      </c>
      <c r="D124" s="20" t="s">
        <v>491</v>
      </c>
      <c r="E124" s="19" t="s">
        <v>492</v>
      </c>
      <c r="F124" s="20" t="s">
        <v>493</v>
      </c>
      <c r="G124" s="21" t="n">
        <v>68</v>
      </c>
      <c r="H124" s="18" t="n">
        <v>68</v>
      </c>
      <c r="I124" s="18" t="n">
        <v>1</v>
      </c>
      <c r="J124" s="18" t="n">
        <v>69</v>
      </c>
      <c r="K124" s="22" t="n">
        <v>0</v>
      </c>
      <c r="L124" s="1" t="n">
        <f aca="false">IF(H124&gt;$L$1,1,0)</f>
        <v>0</v>
      </c>
      <c r="M124" s="1" t="n">
        <f aca="false">IF(J124&gt;$M$1,1,0)</f>
        <v>0</v>
      </c>
      <c r="N124" s="1" t="n">
        <f aca="false">K124*$N$1</f>
        <v>0</v>
      </c>
      <c r="O124" s="1" t="n">
        <f aca="false">L124+M124+N124</f>
        <v>0</v>
      </c>
      <c r="P124" s="1" t="n">
        <f aca="false">IF(O124=0,0,COUNTIF($O$2:O124,"&gt;0"))</f>
        <v>0</v>
      </c>
      <c r="Q124" s="1" t="str">
        <f aca="false">IF(MAX($P$2:$P$139)&gt;=A124,INDEX($A$2:$A$139,MATCH(A124,$P$2:$P$139,0)),"")</f>
        <v/>
      </c>
    </row>
    <row r="125" customFormat="false" ht="12" hidden="false" customHeight="true" outlineLevel="0" collapsed="false">
      <c r="A125" s="17" t="n">
        <v>124</v>
      </c>
      <c r="B125" s="18" t="s">
        <v>485</v>
      </c>
      <c r="C125" s="19" t="s">
        <v>494</v>
      </c>
      <c r="D125" s="20" t="s">
        <v>495</v>
      </c>
      <c r="E125" s="19" t="s">
        <v>496</v>
      </c>
      <c r="F125" s="20" t="s">
        <v>497</v>
      </c>
      <c r="G125" s="21" t="n">
        <v>75</v>
      </c>
      <c r="H125" s="18" t="n">
        <v>71</v>
      </c>
      <c r="I125" s="18" t="n">
        <v>1</v>
      </c>
      <c r="J125" s="18" t="n">
        <v>75</v>
      </c>
      <c r="K125" s="22" t="n">
        <v>0</v>
      </c>
      <c r="L125" s="1" t="n">
        <f aca="false">IF(H125&gt;$L$1,1,0)</f>
        <v>0</v>
      </c>
      <c r="M125" s="1" t="n">
        <f aca="false">IF(J125&gt;$M$1,1,0)</f>
        <v>0</v>
      </c>
      <c r="N125" s="1" t="n">
        <f aca="false">K125*$N$1</f>
        <v>0</v>
      </c>
      <c r="O125" s="1" t="n">
        <f aca="false">L125+M125+N125</f>
        <v>0</v>
      </c>
      <c r="P125" s="1" t="n">
        <f aca="false">IF(O125=0,0,COUNTIF($O$2:O125,"&gt;0"))</f>
        <v>0</v>
      </c>
      <c r="Q125" s="1" t="str">
        <f aca="false">IF(MAX($P$2:$P$139)&gt;=A125,INDEX($A$2:$A$139,MATCH(A125,$P$2:$P$139,0)),"")</f>
        <v/>
      </c>
    </row>
    <row r="126" customFormat="false" ht="12" hidden="false" customHeight="true" outlineLevel="0" collapsed="false">
      <c r="A126" s="17" t="n">
        <v>125</v>
      </c>
      <c r="B126" s="18" t="s">
        <v>485</v>
      </c>
      <c r="C126" s="26" t="s">
        <v>498</v>
      </c>
      <c r="D126" s="27" t="s">
        <v>499</v>
      </c>
      <c r="E126" s="26" t="s">
        <v>496</v>
      </c>
      <c r="F126" s="27" t="s">
        <v>497</v>
      </c>
      <c r="G126" s="21" t="n">
        <v>75</v>
      </c>
      <c r="H126" s="18" t="n">
        <v>39</v>
      </c>
      <c r="I126" s="18" t="n">
        <v>7</v>
      </c>
      <c r="J126" s="18" t="n">
        <v>75</v>
      </c>
      <c r="K126" s="22" t="n">
        <v>0</v>
      </c>
      <c r="L126" s="1" t="n">
        <f aca="false">IF(H126&gt;$L$1,1,0)</f>
        <v>0</v>
      </c>
      <c r="M126" s="1" t="n">
        <f aca="false">IF(J126&gt;$M$1,1,0)</f>
        <v>0</v>
      </c>
      <c r="N126" s="1" t="n">
        <f aca="false">K126*$N$1</f>
        <v>0</v>
      </c>
      <c r="O126" s="1" t="n">
        <f aca="false">L126+M126+N126</f>
        <v>0</v>
      </c>
      <c r="P126" s="1" t="n">
        <f aca="false">IF(O126=0,0,COUNTIF($O$2:O126,"&gt;0"))</f>
        <v>0</v>
      </c>
      <c r="Q126" s="1" t="str">
        <f aca="false">IF(MAX($P$2:$P$139)&gt;=A126,INDEX($A$2:$A$139,MATCH(A126,$P$2:$P$139,0)),"")</f>
        <v/>
      </c>
    </row>
    <row r="127" customFormat="false" ht="12" hidden="false" customHeight="true" outlineLevel="0" collapsed="false">
      <c r="A127" s="17" t="n">
        <v>126</v>
      </c>
      <c r="B127" s="18" t="s">
        <v>485</v>
      </c>
      <c r="C127" s="26" t="s">
        <v>500</v>
      </c>
      <c r="D127" s="27" t="s">
        <v>501</v>
      </c>
      <c r="E127" s="26" t="s">
        <v>502</v>
      </c>
      <c r="F127" s="27" t="s">
        <v>503</v>
      </c>
      <c r="G127" s="21" t="n">
        <v>82</v>
      </c>
      <c r="H127" s="18" t="n">
        <v>32</v>
      </c>
      <c r="I127" s="18" t="n">
        <v>7</v>
      </c>
      <c r="J127" s="18" t="n">
        <v>84</v>
      </c>
      <c r="K127" s="22" t="n">
        <v>0</v>
      </c>
      <c r="L127" s="1" t="n">
        <f aca="false">IF(H127&gt;$L$1,1,0)</f>
        <v>0</v>
      </c>
      <c r="M127" s="1" t="n">
        <f aca="false">IF(J127&gt;$M$1,1,0)</f>
        <v>0</v>
      </c>
      <c r="N127" s="1" t="n">
        <f aca="false">K127*$N$1</f>
        <v>0</v>
      </c>
      <c r="O127" s="1" t="n">
        <f aca="false">L127+M127+N127</f>
        <v>0</v>
      </c>
      <c r="P127" s="1" t="n">
        <f aca="false">IF(O127=0,0,COUNTIF($O$2:O127,"&gt;0"))</f>
        <v>0</v>
      </c>
      <c r="Q127" s="1" t="str">
        <f aca="false">IF(MAX($P$2:$P$139)&gt;=A127,INDEX($A$2:$A$139,MATCH(A127,$P$2:$P$139,0)),"")</f>
        <v/>
      </c>
    </row>
    <row r="128" customFormat="false" ht="12" hidden="false" customHeight="true" outlineLevel="0" collapsed="false">
      <c r="A128" s="17" t="n">
        <v>127</v>
      </c>
      <c r="B128" s="18" t="s">
        <v>504</v>
      </c>
      <c r="C128" s="19" t="s">
        <v>505</v>
      </c>
      <c r="D128" s="20" t="s">
        <v>506</v>
      </c>
      <c r="E128" s="19" t="s">
        <v>504</v>
      </c>
      <c r="F128" s="20" t="s">
        <v>507</v>
      </c>
      <c r="G128" s="21"/>
      <c r="H128" s="18" t="n">
        <v>53</v>
      </c>
      <c r="I128" s="18" t="n">
        <v>10</v>
      </c>
      <c r="J128" s="18"/>
      <c r="K128" s="22" t="n">
        <v>0</v>
      </c>
      <c r="L128" s="1" t="n">
        <f aca="false">IF(H128&gt;$L$1,1,0)</f>
        <v>0</v>
      </c>
      <c r="M128" s="1" t="n">
        <f aca="false">IF(J128&gt;$M$1,1,0)</f>
        <v>0</v>
      </c>
      <c r="N128" s="1" t="n">
        <f aca="false">K128*$N$1</f>
        <v>0</v>
      </c>
      <c r="O128" s="1" t="n">
        <f aca="false">L128+M128+N128</f>
        <v>0</v>
      </c>
      <c r="P128" s="1" t="n">
        <f aca="false">IF(O128=0,0,COUNTIF($O$2:O128,"&gt;0"))</f>
        <v>0</v>
      </c>
      <c r="Q128" s="1" t="str">
        <f aca="false">IF(MAX($P$2:$P$139)&gt;=A128,INDEX($A$2:$A$139,MATCH(A128,$P$2:$P$139,0)),"")</f>
        <v/>
      </c>
    </row>
    <row r="129" customFormat="false" ht="12" hidden="false" customHeight="true" outlineLevel="0" collapsed="false">
      <c r="A129" s="17" t="n">
        <v>128</v>
      </c>
      <c r="B129" s="18" t="s">
        <v>504</v>
      </c>
      <c r="C129" s="19" t="s">
        <v>508</v>
      </c>
      <c r="D129" s="20" t="s">
        <v>509</v>
      </c>
      <c r="E129" s="19" t="s">
        <v>504</v>
      </c>
      <c r="F129" s="20" t="s">
        <v>507</v>
      </c>
      <c r="G129" s="21"/>
      <c r="H129" s="18" t="n">
        <v>53</v>
      </c>
      <c r="I129" s="18" t="n">
        <v>10</v>
      </c>
      <c r="J129" s="18"/>
      <c r="K129" s="22" t="n">
        <v>0</v>
      </c>
      <c r="L129" s="1" t="n">
        <f aca="false">IF(H129&gt;$L$1,1,0)</f>
        <v>0</v>
      </c>
      <c r="M129" s="1" t="n">
        <f aca="false">IF(J129&gt;$M$1,1,0)</f>
        <v>0</v>
      </c>
      <c r="N129" s="1" t="n">
        <f aca="false">K129*$N$1</f>
        <v>0</v>
      </c>
      <c r="O129" s="1" t="n">
        <f aca="false">L129+M129+N129</f>
        <v>0</v>
      </c>
      <c r="P129" s="1" t="n">
        <f aca="false">IF(O129=0,0,COUNTIF($O$2:O129,"&gt;0"))</f>
        <v>0</v>
      </c>
      <c r="Q129" s="1" t="str">
        <f aca="false">IF(MAX($P$2:$P$139)&gt;=A129,INDEX($A$2:$A$139,MATCH(A129,$P$2:$P$139,0)),"")</f>
        <v/>
      </c>
    </row>
    <row r="130" customFormat="false" ht="12" hidden="false" customHeight="true" outlineLevel="0" collapsed="false">
      <c r="A130" s="17" t="n">
        <v>129</v>
      </c>
      <c r="B130" s="18" t="s">
        <v>504</v>
      </c>
      <c r="C130" s="19" t="s">
        <v>510</v>
      </c>
      <c r="D130" s="20" t="s">
        <v>511</v>
      </c>
      <c r="E130" s="19" t="s">
        <v>504</v>
      </c>
      <c r="F130" s="20" t="s">
        <v>507</v>
      </c>
      <c r="G130" s="21"/>
      <c r="H130" s="18" t="n">
        <v>66</v>
      </c>
      <c r="I130" s="18" t="n">
        <v>1</v>
      </c>
      <c r="J130" s="18"/>
      <c r="K130" s="22" t="n">
        <v>0</v>
      </c>
      <c r="L130" s="1" t="n">
        <f aca="false">IF(H130&gt;$L$1,1,0)</f>
        <v>0</v>
      </c>
      <c r="M130" s="1" t="n">
        <f aca="false">IF(J130&gt;$M$1,1,0)</f>
        <v>0</v>
      </c>
      <c r="N130" s="1" t="n">
        <f aca="false">K130*$N$1</f>
        <v>0</v>
      </c>
      <c r="O130" s="1" t="n">
        <f aca="false">L130+M130+N130</f>
        <v>0</v>
      </c>
      <c r="P130" s="1" t="n">
        <f aca="false">IF(O130=0,0,COUNTIF($O$2:O130,"&gt;0"))</f>
        <v>0</v>
      </c>
      <c r="Q130" s="1" t="str">
        <f aca="false">IF(MAX($P$2:$P$139)&gt;=A130,INDEX($A$2:$A$139,MATCH(A130,$P$2:$P$139,0)),"")</f>
        <v/>
      </c>
    </row>
    <row r="131" customFormat="false" ht="12" hidden="false" customHeight="true" outlineLevel="0" collapsed="false">
      <c r="A131" s="17" t="n">
        <v>130</v>
      </c>
      <c r="B131" s="18" t="s">
        <v>504</v>
      </c>
      <c r="C131" s="19" t="s">
        <v>512</v>
      </c>
      <c r="D131" s="20" t="s">
        <v>513</v>
      </c>
      <c r="E131" s="19" t="s">
        <v>504</v>
      </c>
      <c r="F131" s="20" t="s">
        <v>507</v>
      </c>
      <c r="G131" s="21"/>
      <c r="H131" s="18" t="n">
        <v>68</v>
      </c>
      <c r="I131" s="18" t="n">
        <v>3</v>
      </c>
      <c r="J131" s="18"/>
      <c r="K131" s="22" t="n">
        <v>0</v>
      </c>
      <c r="L131" s="1" t="n">
        <f aca="false">IF(H131&gt;$L$1,1,0)</f>
        <v>0</v>
      </c>
      <c r="M131" s="1" t="n">
        <f aca="false">IF(J131&gt;$M$1,1,0)</f>
        <v>0</v>
      </c>
      <c r="N131" s="1" t="n">
        <f aca="false">K131*$N$1</f>
        <v>0</v>
      </c>
      <c r="O131" s="1" t="n">
        <f aca="false">L131+M131+N131</f>
        <v>0</v>
      </c>
      <c r="P131" s="1" t="n">
        <f aca="false">IF(O131=0,0,COUNTIF($O$2:O131,"&gt;0"))</f>
        <v>0</v>
      </c>
      <c r="Q131" s="1" t="str">
        <f aca="false">IF(MAX($P$2:$P$139)&gt;=A131,INDEX($A$2:$A$139,MATCH(A131,$P$2:$P$139,0)),"")</f>
        <v/>
      </c>
    </row>
    <row r="132" customFormat="false" ht="12" hidden="false" customHeight="true" outlineLevel="0" collapsed="false">
      <c r="A132" s="17" t="n">
        <v>131</v>
      </c>
      <c r="B132" s="18" t="s">
        <v>504</v>
      </c>
      <c r="C132" s="19" t="s">
        <v>514</v>
      </c>
      <c r="D132" s="20" t="s">
        <v>515</v>
      </c>
      <c r="E132" s="19" t="s">
        <v>504</v>
      </c>
      <c r="F132" s="20" t="s">
        <v>507</v>
      </c>
      <c r="G132" s="21"/>
      <c r="H132" s="18" t="n">
        <v>77</v>
      </c>
      <c r="I132" s="18" t="n">
        <v>3</v>
      </c>
      <c r="J132" s="18"/>
      <c r="K132" s="22" t="n">
        <v>1</v>
      </c>
      <c r="L132" s="1" t="n">
        <f aca="false">IF(H132&gt;$L$1,1,0)</f>
        <v>0</v>
      </c>
      <c r="M132" s="1" t="n">
        <f aca="false">IF(J132&gt;$M$1,1,0)</f>
        <v>0</v>
      </c>
      <c r="N132" s="1" t="n">
        <f aca="false">K132*$N$1</f>
        <v>0</v>
      </c>
      <c r="O132" s="1" t="n">
        <f aca="false">L132+M132+N132</f>
        <v>0</v>
      </c>
      <c r="P132" s="1" t="n">
        <f aca="false">IF(O132=0,0,COUNTIF($O$2:O132,"&gt;0"))</f>
        <v>0</v>
      </c>
      <c r="Q132" s="1" t="str">
        <f aca="false">IF(MAX($P$2:$P$139)&gt;=A132,INDEX($A$2:$A$139,MATCH(A132,$P$2:$P$139,0)),"")</f>
        <v/>
      </c>
    </row>
    <row r="133" customFormat="false" ht="12" hidden="false" customHeight="true" outlineLevel="0" collapsed="false">
      <c r="A133" s="17" t="n">
        <v>132</v>
      </c>
      <c r="B133" s="18" t="s">
        <v>504</v>
      </c>
      <c r="C133" s="19" t="s">
        <v>516</v>
      </c>
      <c r="D133" s="20" t="s">
        <v>517</v>
      </c>
      <c r="E133" s="19" t="s">
        <v>504</v>
      </c>
      <c r="F133" s="20" t="s">
        <v>507</v>
      </c>
      <c r="G133" s="21"/>
      <c r="H133" s="18" t="n">
        <v>84</v>
      </c>
      <c r="I133" s="18" t="n">
        <v>1</v>
      </c>
      <c r="J133" s="18"/>
      <c r="K133" s="22" t="n">
        <v>0</v>
      </c>
      <c r="L133" s="1" t="n">
        <f aca="false">IF(H133&gt;$L$1,1,0)</f>
        <v>0</v>
      </c>
      <c r="M133" s="1" t="n">
        <f aca="false">IF(J133&gt;$M$1,1,0)</f>
        <v>0</v>
      </c>
      <c r="N133" s="1" t="n">
        <f aca="false">K133*$N$1</f>
        <v>0</v>
      </c>
      <c r="O133" s="1" t="n">
        <f aca="false">L133+M133+N133</f>
        <v>0</v>
      </c>
      <c r="P133" s="1" t="n">
        <f aca="false">IF(O133=0,0,COUNTIF($O$2:O133,"&gt;0"))</f>
        <v>0</v>
      </c>
      <c r="Q133" s="1" t="str">
        <f aca="false">IF(MAX($P$2:$P$139)&gt;=A133,INDEX($A$2:$A$139,MATCH(A133,$P$2:$P$139,0)),"")</f>
        <v/>
      </c>
    </row>
    <row r="134" customFormat="false" ht="12" hidden="false" customHeight="true" outlineLevel="0" collapsed="false">
      <c r="A134" s="17" t="n">
        <v>133</v>
      </c>
      <c r="B134" s="18" t="s">
        <v>518</v>
      </c>
      <c r="C134" s="19" t="s">
        <v>519</v>
      </c>
      <c r="D134" s="20" t="s">
        <v>520</v>
      </c>
      <c r="E134" s="19" t="s">
        <v>521</v>
      </c>
      <c r="F134" s="20" t="s">
        <v>522</v>
      </c>
      <c r="G134" s="21" t="n">
        <v>63</v>
      </c>
      <c r="H134" s="18" t="n">
        <v>84</v>
      </c>
      <c r="I134" s="18" t="n">
        <v>1</v>
      </c>
      <c r="J134" s="18" t="n">
        <v>63</v>
      </c>
      <c r="K134" s="22" t="n">
        <v>0</v>
      </c>
      <c r="L134" s="1" t="n">
        <f aca="false">IF(H134&gt;$L$1,1,0)</f>
        <v>0</v>
      </c>
      <c r="M134" s="1" t="n">
        <f aca="false">IF(J134&gt;$M$1,1,0)</f>
        <v>0</v>
      </c>
      <c r="N134" s="1" t="n">
        <f aca="false">K134*$N$1</f>
        <v>0</v>
      </c>
      <c r="O134" s="1" t="n">
        <f aca="false">L134+M134+N134</f>
        <v>0</v>
      </c>
      <c r="P134" s="1" t="n">
        <f aca="false">IF(O134=0,0,COUNTIF($O$2:O134,"&gt;0"))</f>
        <v>0</v>
      </c>
      <c r="Q134" s="1" t="str">
        <f aca="false">IF(MAX($P$2:$P$139)&gt;=A134,INDEX($A$2:$A$139,MATCH(A134,$P$2:$P$139,0)),"")</f>
        <v/>
      </c>
    </row>
    <row r="135" customFormat="false" ht="12" hidden="false" customHeight="true" outlineLevel="0" collapsed="false">
      <c r="A135" s="17" t="n">
        <v>134</v>
      </c>
      <c r="B135" s="18" t="s">
        <v>518</v>
      </c>
      <c r="C135" s="19" t="s">
        <v>523</v>
      </c>
      <c r="D135" s="20" t="s">
        <v>524</v>
      </c>
      <c r="E135" s="19" t="s">
        <v>525</v>
      </c>
      <c r="F135" s="20" t="s">
        <v>526</v>
      </c>
      <c r="G135" s="21" t="n">
        <v>69</v>
      </c>
      <c r="H135" s="18" t="n">
        <v>82</v>
      </c>
      <c r="I135" s="18" t="n">
        <v>1</v>
      </c>
      <c r="J135" s="18" t="n">
        <v>69</v>
      </c>
      <c r="K135" s="22" t="n">
        <v>0</v>
      </c>
      <c r="L135" s="1" t="n">
        <f aca="false">IF(H135&gt;$L$1,1,0)</f>
        <v>0</v>
      </c>
      <c r="M135" s="1" t="n">
        <f aca="false">IF(J135&gt;$M$1,1,0)</f>
        <v>0</v>
      </c>
      <c r="N135" s="1" t="n">
        <f aca="false">K135*$N$1</f>
        <v>0</v>
      </c>
      <c r="O135" s="1" t="n">
        <f aca="false">L135+M135+N135</f>
        <v>0</v>
      </c>
      <c r="P135" s="1" t="n">
        <f aca="false">IF(O135=0,0,COUNTIF($O$2:O135,"&gt;0"))</f>
        <v>0</v>
      </c>
      <c r="Q135" s="1" t="str">
        <f aca="false">IF(MAX($P$2:$P$139)&gt;=A135,INDEX($A$2:$A$139,MATCH(A135,$P$2:$P$139,0)),"")</f>
        <v/>
      </c>
    </row>
    <row r="136" customFormat="false" ht="12" hidden="false" customHeight="true" outlineLevel="0" collapsed="false">
      <c r="A136" s="17" t="n">
        <v>135</v>
      </c>
      <c r="B136" s="18" t="s">
        <v>518</v>
      </c>
      <c r="C136" s="19" t="s">
        <v>527</v>
      </c>
      <c r="D136" s="20" t="s">
        <v>528</v>
      </c>
      <c r="E136" s="19" t="s">
        <v>529</v>
      </c>
      <c r="F136" s="20" t="s">
        <v>530</v>
      </c>
      <c r="G136" s="21" t="n">
        <v>85</v>
      </c>
      <c r="H136" s="18" t="n">
        <v>78</v>
      </c>
      <c r="I136" s="18" t="n">
        <v>1</v>
      </c>
      <c r="J136" s="18" t="n">
        <v>87</v>
      </c>
      <c r="K136" s="22" t="n">
        <v>0</v>
      </c>
      <c r="L136" s="1" t="n">
        <f aca="false">IF(H136&gt;$L$1,1,0)</f>
        <v>0</v>
      </c>
      <c r="M136" s="1" t="n">
        <f aca="false">IF(J136&gt;$M$1,1,0)</f>
        <v>1</v>
      </c>
      <c r="N136" s="1" t="n">
        <f aca="false">K136*$N$1</f>
        <v>0</v>
      </c>
      <c r="O136" s="1" t="n">
        <f aca="false">L136+M136+N136</f>
        <v>1</v>
      </c>
      <c r="P136" s="1" t="n">
        <f aca="false">IF(O136=0,0,COUNTIF($O$2:O136,"&gt;0"))</f>
        <v>28</v>
      </c>
      <c r="Q136" s="1" t="str">
        <f aca="false">IF(MAX($P$2:$P$139)&gt;=A136,INDEX($A$2:$A$139,MATCH(A136,$P$2:$P$139,0)),"")</f>
        <v/>
      </c>
    </row>
    <row r="137" customFormat="false" ht="12" hidden="false" customHeight="true" outlineLevel="0" collapsed="false">
      <c r="A137" s="17" t="n">
        <v>136</v>
      </c>
      <c r="B137" s="18" t="s">
        <v>531</v>
      </c>
      <c r="C137" s="19" t="s">
        <v>532</v>
      </c>
      <c r="D137" s="20" t="s">
        <v>533</v>
      </c>
      <c r="E137" s="19" t="s">
        <v>534</v>
      </c>
      <c r="F137" s="20" t="s">
        <v>535</v>
      </c>
      <c r="G137" s="21" t="n">
        <v>66</v>
      </c>
      <c r="H137" s="18" t="n">
        <v>72</v>
      </c>
      <c r="I137" s="18" t="n">
        <v>1</v>
      </c>
      <c r="J137" s="18" t="n">
        <v>66</v>
      </c>
      <c r="K137" s="22" t="n">
        <v>0</v>
      </c>
      <c r="L137" s="1" t="n">
        <f aca="false">IF(H137&gt;$L$1,1,0)</f>
        <v>0</v>
      </c>
      <c r="M137" s="1" t="n">
        <f aca="false">IF(J137&gt;$M$1,1,0)</f>
        <v>0</v>
      </c>
      <c r="N137" s="1" t="n">
        <f aca="false">K137*$N$1</f>
        <v>0</v>
      </c>
      <c r="O137" s="1" t="n">
        <f aca="false">L137+M137+N137</f>
        <v>0</v>
      </c>
      <c r="P137" s="1" t="n">
        <f aca="false">IF(O137=0,0,COUNTIF($O$2:O137,"&gt;0"))</f>
        <v>0</v>
      </c>
      <c r="Q137" s="1" t="str">
        <f aca="false">IF(MAX($P$2:$P$139)&gt;=A137,INDEX($A$2:$A$139,MATCH(A137,$P$2:$P$139,0)),"")</f>
        <v/>
      </c>
    </row>
    <row r="138" customFormat="false" ht="12" hidden="false" customHeight="true" outlineLevel="0" collapsed="false">
      <c r="A138" s="17" t="n">
        <v>137</v>
      </c>
      <c r="B138" s="18" t="s">
        <v>531</v>
      </c>
      <c r="C138" s="19" t="s">
        <v>536</v>
      </c>
      <c r="D138" s="20" t="s">
        <v>537</v>
      </c>
      <c r="E138" s="19" t="s">
        <v>538</v>
      </c>
      <c r="F138" s="20" t="s">
        <v>539</v>
      </c>
      <c r="G138" s="21" t="n">
        <v>72</v>
      </c>
      <c r="H138" s="18" t="n">
        <v>74</v>
      </c>
      <c r="I138" s="18" t="n">
        <v>1</v>
      </c>
      <c r="J138" s="18" t="n">
        <v>72</v>
      </c>
      <c r="K138" s="22" t="n">
        <v>0</v>
      </c>
      <c r="L138" s="1" t="n">
        <f aca="false">IF(H138&gt;$L$1,1,0)</f>
        <v>0</v>
      </c>
      <c r="M138" s="1" t="n">
        <f aca="false">IF(J138&gt;$M$1,1,0)</f>
        <v>0</v>
      </c>
      <c r="N138" s="1" t="n">
        <f aca="false">K138*$N$1</f>
        <v>0</v>
      </c>
      <c r="O138" s="1" t="n">
        <f aca="false">L138+M138+N138</f>
        <v>0</v>
      </c>
      <c r="P138" s="1" t="n">
        <f aca="false">IF(O138=0,0,COUNTIF($O$2:O138,"&gt;0"))</f>
        <v>0</v>
      </c>
      <c r="Q138" s="1" t="str">
        <f aca="false">IF(MAX($P$2:$P$139)&gt;=A138,INDEX($A$2:$A$139,MATCH(A138,$P$2:$P$139,0)),"")</f>
        <v/>
      </c>
    </row>
    <row r="139" customFormat="false" ht="12" hidden="false" customHeight="true" outlineLevel="0" collapsed="false">
      <c r="A139" s="36" t="n">
        <v>138</v>
      </c>
      <c r="B139" s="37" t="s">
        <v>531</v>
      </c>
      <c r="C139" s="38" t="s">
        <v>540</v>
      </c>
      <c r="D139" s="39" t="s">
        <v>541</v>
      </c>
      <c r="E139" s="38" t="s">
        <v>542</v>
      </c>
      <c r="F139" s="39" t="s">
        <v>543</v>
      </c>
      <c r="G139" s="40" t="n">
        <v>85</v>
      </c>
      <c r="H139" s="37" t="n">
        <v>79</v>
      </c>
      <c r="I139" s="37" t="n">
        <v>1</v>
      </c>
      <c r="J139" s="37" t="n">
        <v>87</v>
      </c>
      <c r="K139" s="41" t="n">
        <v>1</v>
      </c>
      <c r="L139" s="1" t="n">
        <f aca="false">IF(H139&gt;$L$1,1,0)</f>
        <v>0</v>
      </c>
      <c r="M139" s="1" t="n">
        <f aca="false">IF(J139&gt;$M$1,1,0)</f>
        <v>1</v>
      </c>
      <c r="N139" s="1" t="n">
        <f aca="false">K139*$N$1</f>
        <v>0</v>
      </c>
      <c r="O139" s="1" t="n">
        <f aca="false">L139+M139+N139</f>
        <v>1</v>
      </c>
      <c r="P139" s="1" t="n">
        <f aca="false">IF(O139=0,0,COUNTIF($O$2:O139,"&gt;0"))</f>
        <v>29</v>
      </c>
      <c r="Q139" s="1" t="str">
        <f aca="false">IF(MAX($P$2:$P$139)&gt;=A139,INDEX($A$2:$A$139,MATCH(A139,$P$2:$P$139,0)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L1" activeCellId="0" sqref="L1:N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42" width="5.99"/>
    <col collapsed="false" customWidth="true" hidden="false" outlineLevel="0" max="2" min="2" style="42" width="4.5"/>
    <col collapsed="false" customWidth="true" hidden="false" outlineLevel="0" max="3" min="3" style="42" width="14.99"/>
    <col collapsed="false" customWidth="true" hidden="false" outlineLevel="0" max="4" min="4" style="42" width="20.62"/>
    <col collapsed="false" customWidth="true" hidden="false" outlineLevel="0" max="5" min="5" style="42" width="13.12"/>
    <col collapsed="false" customWidth="true" hidden="false" outlineLevel="0" max="6" min="6" style="42" width="14.74"/>
    <col collapsed="false" customWidth="true" hidden="false" outlineLevel="0" max="7" min="7" style="43" width="5.36"/>
    <col collapsed="false" customWidth="true" hidden="false" outlineLevel="0" max="8" min="8" style="42" width="3.87"/>
    <col collapsed="false" customWidth="true" hidden="false" outlineLevel="0" max="9" min="9" style="42" width="3.62"/>
    <col collapsed="false" customWidth="true" hidden="false" outlineLevel="0" max="10" min="10" style="42" width="2.87"/>
    <col collapsed="false" customWidth="true" hidden="false" outlineLevel="0" max="11" min="11" style="42" width="5.99"/>
    <col collapsed="false" customWidth="true" hidden="true" outlineLevel="0" max="12" min="12" style="42" width="5.74"/>
    <col collapsed="false" customWidth="true" hidden="true" outlineLevel="0" max="13" min="13" style="1" width="30.99"/>
    <col collapsed="false" customWidth="true" hidden="true" outlineLevel="0" max="14" min="14" style="1" width="32.36"/>
    <col collapsed="false" customWidth="false" hidden="false" outlineLevel="0" max="257" min="15" style="42" width="8.99"/>
  </cols>
  <sheetData>
    <row r="1" s="49" customFormat="true" ht="24" hidden="false" customHeight="true" outlineLevel="0" collapsed="false">
      <c r="A1" s="44" t="s">
        <v>13</v>
      </c>
      <c r="B1" s="45" t="s">
        <v>18</v>
      </c>
      <c r="C1" s="45" t="s">
        <v>19</v>
      </c>
      <c r="D1" s="45" t="s">
        <v>20</v>
      </c>
      <c r="E1" s="45" t="s">
        <v>21</v>
      </c>
      <c r="F1" s="45" t="s">
        <v>22</v>
      </c>
      <c r="G1" s="46" t="s">
        <v>23</v>
      </c>
      <c r="H1" s="47" t="s">
        <v>24</v>
      </c>
      <c r="I1" s="45" t="s">
        <v>25</v>
      </c>
      <c r="J1" s="47" t="s">
        <v>26</v>
      </c>
      <c r="K1" s="48" t="s">
        <v>27</v>
      </c>
      <c r="L1" s="49" t="s">
        <v>544</v>
      </c>
      <c r="M1" s="16" t="s">
        <v>33</v>
      </c>
      <c r="N1" s="16" t="s">
        <v>32</v>
      </c>
    </row>
    <row r="2" customFormat="false" ht="12" hidden="false" customHeight="true" outlineLevel="0" collapsed="false">
      <c r="A2" s="50" t="n">
        <v>1</v>
      </c>
      <c r="B2" s="51" t="s">
        <v>34</v>
      </c>
      <c r="C2" s="52" t="s">
        <v>35</v>
      </c>
      <c r="D2" s="53" t="s">
        <v>36</v>
      </c>
      <c r="E2" s="52" t="s">
        <v>37</v>
      </c>
      <c r="F2" s="53" t="s">
        <v>38</v>
      </c>
      <c r="G2" s="54" t="n">
        <v>58</v>
      </c>
      <c r="H2" s="51" t="n">
        <v>69</v>
      </c>
      <c r="I2" s="51" t="n">
        <v>1</v>
      </c>
      <c r="J2" s="51" t="n">
        <v>60</v>
      </c>
      <c r="K2" s="55" t="n">
        <v>0</v>
      </c>
      <c r="L2" s="42" t="n">
        <v>1</v>
      </c>
      <c r="M2" s="1" t="s">
        <v>40</v>
      </c>
      <c r="N2" s="5" t="s">
        <v>39</v>
      </c>
    </row>
    <row r="3" customFormat="false" ht="12" hidden="false" customHeight="true" outlineLevel="0" collapsed="false">
      <c r="A3" s="50" t="n">
        <v>2</v>
      </c>
      <c r="B3" s="51" t="s">
        <v>34</v>
      </c>
      <c r="C3" s="52" t="s">
        <v>41</v>
      </c>
      <c r="D3" s="53" t="s">
        <v>42</v>
      </c>
      <c r="E3" s="52" t="s">
        <v>43</v>
      </c>
      <c r="F3" s="53" t="s">
        <v>44</v>
      </c>
      <c r="G3" s="54" t="n">
        <v>68</v>
      </c>
      <c r="H3" s="51" t="n">
        <v>70</v>
      </c>
      <c r="I3" s="51" t="n">
        <v>1</v>
      </c>
      <c r="J3" s="51" t="n">
        <v>69</v>
      </c>
      <c r="K3" s="55" t="n">
        <v>0</v>
      </c>
      <c r="L3" s="42" t="n">
        <v>0</v>
      </c>
      <c r="M3" s="5" t="s">
        <v>545</v>
      </c>
      <c r="N3" s="5" t="s">
        <v>546</v>
      </c>
    </row>
    <row r="4" customFormat="false" ht="12" hidden="false" customHeight="true" outlineLevel="0" collapsed="false">
      <c r="A4" s="50" t="n">
        <v>3</v>
      </c>
      <c r="B4" s="51" t="s">
        <v>34</v>
      </c>
      <c r="C4" s="52" t="s">
        <v>45</v>
      </c>
      <c r="D4" s="53" t="s">
        <v>46</v>
      </c>
      <c r="E4" s="52" t="s">
        <v>47</v>
      </c>
      <c r="F4" s="53" t="s">
        <v>48</v>
      </c>
      <c r="G4" s="54" t="n">
        <v>79</v>
      </c>
      <c r="H4" s="51" t="n">
        <v>77</v>
      </c>
      <c r="I4" s="51" t="n">
        <v>1</v>
      </c>
      <c r="J4" s="51" t="n">
        <v>81</v>
      </c>
      <c r="K4" s="55" t="n">
        <v>0</v>
      </c>
      <c r="L4" s="42" t="n">
        <v>0</v>
      </c>
      <c r="N4" s="5" t="s">
        <v>547</v>
      </c>
    </row>
    <row r="5" customFormat="false" ht="12" hidden="false" customHeight="true" outlineLevel="0" collapsed="false">
      <c r="A5" s="50" t="n">
        <v>4</v>
      </c>
      <c r="B5" s="51" t="s">
        <v>34</v>
      </c>
      <c r="C5" s="52" t="s">
        <v>49</v>
      </c>
      <c r="D5" s="53" t="s">
        <v>50</v>
      </c>
      <c r="E5" s="52" t="s">
        <v>47</v>
      </c>
      <c r="F5" s="53" t="s">
        <v>48</v>
      </c>
      <c r="G5" s="54" t="n">
        <v>79</v>
      </c>
      <c r="H5" s="51" t="n">
        <v>75</v>
      </c>
      <c r="I5" s="51" t="n">
        <v>1</v>
      </c>
      <c r="J5" s="51" t="n">
        <v>81</v>
      </c>
      <c r="K5" s="55" t="n">
        <v>0</v>
      </c>
      <c r="L5" s="42" t="n">
        <v>1</v>
      </c>
      <c r="M5" s="5" t="s">
        <v>548</v>
      </c>
      <c r="N5" s="5" t="s">
        <v>549</v>
      </c>
    </row>
    <row r="6" customFormat="false" ht="12" hidden="false" customHeight="true" outlineLevel="0" collapsed="false">
      <c r="A6" s="50" t="n">
        <v>5</v>
      </c>
      <c r="B6" s="51" t="s">
        <v>34</v>
      </c>
      <c r="C6" s="52" t="s">
        <v>51</v>
      </c>
      <c r="D6" s="53" t="s">
        <v>52</v>
      </c>
      <c r="E6" s="52" t="s">
        <v>53</v>
      </c>
      <c r="F6" s="53" t="s">
        <v>54</v>
      </c>
      <c r="G6" s="54" t="n">
        <v>74</v>
      </c>
      <c r="H6" s="51" t="n">
        <v>85</v>
      </c>
      <c r="I6" s="51" t="n">
        <v>1</v>
      </c>
      <c r="J6" s="51" t="n">
        <v>75</v>
      </c>
      <c r="K6" s="55" t="n">
        <v>1</v>
      </c>
      <c r="L6" s="42" t="n">
        <v>1</v>
      </c>
      <c r="M6" s="1" t="s">
        <v>550</v>
      </c>
      <c r="N6" s="1" t="s">
        <v>551</v>
      </c>
    </row>
    <row r="7" customFormat="false" ht="12" hidden="false" customHeight="true" outlineLevel="0" collapsed="false">
      <c r="A7" s="50" t="n">
        <v>6</v>
      </c>
      <c r="B7" s="51" t="s">
        <v>34</v>
      </c>
      <c r="C7" s="52" t="s">
        <v>55</v>
      </c>
      <c r="D7" s="53" t="s">
        <v>56</v>
      </c>
      <c r="E7" s="52" t="s">
        <v>57</v>
      </c>
      <c r="F7" s="53" t="s">
        <v>58</v>
      </c>
      <c r="G7" s="54" t="n">
        <v>85</v>
      </c>
      <c r="H7" s="51" t="n">
        <v>86</v>
      </c>
      <c r="I7" s="51" t="n">
        <v>1</v>
      </c>
      <c r="J7" s="51" t="n">
        <v>87</v>
      </c>
      <c r="K7" s="55" t="n">
        <v>0</v>
      </c>
      <c r="L7" s="42" t="n">
        <v>1</v>
      </c>
      <c r="M7" s="1" t="s">
        <v>552</v>
      </c>
      <c r="N7" s="5" t="s">
        <v>553</v>
      </c>
    </row>
    <row r="8" customFormat="false" ht="12" hidden="false" customHeight="true" outlineLevel="0" collapsed="false">
      <c r="A8" s="50" t="n">
        <v>7</v>
      </c>
      <c r="B8" s="51" t="s">
        <v>34</v>
      </c>
      <c r="C8" s="52" t="s">
        <v>59</v>
      </c>
      <c r="D8" s="53" t="s">
        <v>60</v>
      </c>
      <c r="E8" s="52" t="s">
        <v>61</v>
      </c>
      <c r="F8" s="53" t="s">
        <v>62</v>
      </c>
      <c r="G8" s="54" t="n">
        <v>84</v>
      </c>
      <c r="H8" s="51" t="n">
        <v>73</v>
      </c>
      <c r="I8" s="51" t="n">
        <v>1</v>
      </c>
      <c r="J8" s="51" t="n">
        <v>84</v>
      </c>
      <c r="K8" s="55" t="n">
        <v>0</v>
      </c>
      <c r="L8" s="42" t="n">
        <v>0</v>
      </c>
      <c r="M8" s="1" t="s">
        <v>554</v>
      </c>
      <c r="N8" s="5" t="s">
        <v>555</v>
      </c>
    </row>
    <row r="9" customFormat="false" ht="12" hidden="false" customHeight="true" outlineLevel="0" collapsed="false">
      <c r="A9" s="50" t="n">
        <v>8</v>
      </c>
      <c r="B9" s="51" t="s">
        <v>34</v>
      </c>
      <c r="C9" s="52" t="s">
        <v>63</v>
      </c>
      <c r="D9" s="53" t="s">
        <v>64</v>
      </c>
      <c r="E9" s="52" t="s">
        <v>65</v>
      </c>
      <c r="F9" s="53" t="s">
        <v>66</v>
      </c>
      <c r="G9" s="54" t="n">
        <v>70</v>
      </c>
      <c r="H9" s="51" t="n">
        <v>85</v>
      </c>
      <c r="I9" s="51" t="n">
        <v>1</v>
      </c>
      <c r="J9" s="51" t="n">
        <v>72</v>
      </c>
      <c r="K9" s="55" t="n">
        <v>1</v>
      </c>
      <c r="L9" s="42" t="n">
        <v>1</v>
      </c>
      <c r="M9" s="1" t="s">
        <v>556</v>
      </c>
      <c r="N9" s="5" t="s">
        <v>557</v>
      </c>
    </row>
    <row r="10" customFormat="false" ht="12" hidden="false" customHeight="true" outlineLevel="0" collapsed="false">
      <c r="A10" s="50" t="n">
        <v>9</v>
      </c>
      <c r="B10" s="51" t="s">
        <v>34</v>
      </c>
      <c r="C10" s="52" t="s">
        <v>67</v>
      </c>
      <c r="D10" s="53" t="s">
        <v>68</v>
      </c>
      <c r="E10" s="52" t="s">
        <v>69</v>
      </c>
      <c r="F10" s="53" t="s">
        <v>70</v>
      </c>
      <c r="G10" s="54" t="n">
        <v>85</v>
      </c>
      <c r="H10" s="51" t="n">
        <v>84</v>
      </c>
      <c r="I10" s="51" t="n">
        <v>1</v>
      </c>
      <c r="J10" s="51" t="n">
        <v>87</v>
      </c>
      <c r="K10" s="55" t="n">
        <v>1</v>
      </c>
      <c r="L10" s="42" t="n">
        <v>1</v>
      </c>
      <c r="M10" s="5" t="s">
        <v>558</v>
      </c>
      <c r="N10" s="5" t="s">
        <v>559</v>
      </c>
    </row>
    <row r="11" customFormat="false" ht="12" hidden="false" customHeight="true" outlineLevel="0" collapsed="false">
      <c r="A11" s="50" t="n">
        <v>10</v>
      </c>
      <c r="B11" s="51" t="s">
        <v>34</v>
      </c>
      <c r="C11" s="52" t="s">
        <v>71</v>
      </c>
      <c r="D11" s="53" t="s">
        <v>72</v>
      </c>
      <c r="E11" s="52" t="s">
        <v>73</v>
      </c>
      <c r="F11" s="53" t="s">
        <v>74</v>
      </c>
      <c r="G11" s="54" t="n">
        <v>66</v>
      </c>
      <c r="H11" s="51" t="n">
        <v>85</v>
      </c>
      <c r="I11" s="51" t="n">
        <v>1</v>
      </c>
      <c r="J11" s="51" t="n">
        <v>66</v>
      </c>
      <c r="K11" s="55" t="n">
        <v>0</v>
      </c>
      <c r="L11" s="42" t="n">
        <v>1</v>
      </c>
      <c r="M11" s="5" t="s">
        <v>560</v>
      </c>
      <c r="N11" s="5" t="s">
        <v>561</v>
      </c>
    </row>
    <row r="12" customFormat="false" ht="12" hidden="false" customHeight="true" outlineLevel="0" collapsed="false">
      <c r="A12" s="50" t="n">
        <v>11</v>
      </c>
      <c r="B12" s="51" t="s">
        <v>34</v>
      </c>
      <c r="C12" s="52" t="s">
        <v>75</v>
      </c>
      <c r="D12" s="53" t="s">
        <v>76</v>
      </c>
      <c r="E12" s="52" t="s">
        <v>77</v>
      </c>
      <c r="F12" s="53" t="s">
        <v>78</v>
      </c>
      <c r="G12" s="54" t="n">
        <v>73</v>
      </c>
      <c r="H12" s="51" t="n">
        <v>69</v>
      </c>
      <c r="I12" s="51" t="n">
        <v>1</v>
      </c>
      <c r="J12" s="51" t="n">
        <v>75</v>
      </c>
      <c r="K12" s="55" t="n">
        <v>1</v>
      </c>
      <c r="L12" s="42" t="n">
        <v>0</v>
      </c>
      <c r="N12" s="5" t="s">
        <v>562</v>
      </c>
    </row>
    <row r="13" customFormat="false" ht="12" hidden="false" customHeight="true" outlineLevel="0" collapsed="false">
      <c r="A13" s="50" t="n">
        <v>12</v>
      </c>
      <c r="B13" s="51" t="s">
        <v>34</v>
      </c>
      <c r="C13" s="52" t="s">
        <v>79</v>
      </c>
      <c r="D13" s="53" t="s">
        <v>80</v>
      </c>
      <c r="E13" s="52" t="s">
        <v>81</v>
      </c>
      <c r="F13" s="53" t="s">
        <v>82</v>
      </c>
      <c r="G13" s="54" t="n">
        <v>80</v>
      </c>
      <c r="H13" s="51" t="n">
        <v>85</v>
      </c>
      <c r="I13" s="51" t="n">
        <v>1</v>
      </c>
      <c r="J13" s="51" t="n">
        <v>81</v>
      </c>
      <c r="K13" s="55" t="n">
        <v>0</v>
      </c>
      <c r="L13" s="42" t="n">
        <v>0</v>
      </c>
      <c r="N13" s="5" t="s">
        <v>562</v>
      </c>
    </row>
    <row r="14" customFormat="false" ht="12" hidden="false" customHeight="true" outlineLevel="0" collapsed="false">
      <c r="A14" s="50" t="n">
        <v>13</v>
      </c>
      <c r="B14" s="51" t="s">
        <v>34</v>
      </c>
      <c r="C14" s="52" t="s">
        <v>83</v>
      </c>
      <c r="D14" s="56" t="s">
        <v>84</v>
      </c>
      <c r="E14" s="57" t="s">
        <v>85</v>
      </c>
      <c r="F14" s="53" t="s">
        <v>86</v>
      </c>
      <c r="G14" s="54" t="n">
        <v>62</v>
      </c>
      <c r="H14" s="51" t="n">
        <v>71</v>
      </c>
      <c r="I14" s="51" t="n">
        <v>1</v>
      </c>
      <c r="J14" s="51" t="n">
        <v>63</v>
      </c>
      <c r="K14" s="55" t="n">
        <v>1</v>
      </c>
      <c r="L14" s="42" t="n">
        <v>0</v>
      </c>
      <c r="N14" s="5" t="s">
        <v>563</v>
      </c>
    </row>
    <row r="15" customFormat="false" ht="12" hidden="false" customHeight="true" outlineLevel="0" collapsed="false">
      <c r="A15" s="50" t="n">
        <v>14</v>
      </c>
      <c r="B15" s="51" t="s">
        <v>34</v>
      </c>
      <c r="C15" s="58" t="s">
        <v>87</v>
      </c>
      <c r="D15" s="53" t="s">
        <v>88</v>
      </c>
      <c r="E15" s="52" t="s">
        <v>89</v>
      </c>
      <c r="F15" s="53" t="s">
        <v>90</v>
      </c>
      <c r="G15" s="54" t="n">
        <v>76</v>
      </c>
      <c r="H15" s="51" t="n">
        <v>75</v>
      </c>
      <c r="I15" s="51" t="n">
        <v>1</v>
      </c>
      <c r="J15" s="51" t="n">
        <v>78</v>
      </c>
      <c r="K15" s="55" t="n">
        <v>0</v>
      </c>
      <c r="L15" s="42" t="n">
        <v>0</v>
      </c>
      <c r="N15" s="5" t="s">
        <v>563</v>
      </c>
    </row>
    <row r="16" customFormat="false" ht="12" hidden="false" customHeight="true" outlineLevel="0" collapsed="false">
      <c r="A16" s="50" t="n">
        <v>15</v>
      </c>
      <c r="B16" s="51" t="s">
        <v>34</v>
      </c>
      <c r="C16" s="52" t="s">
        <v>91</v>
      </c>
      <c r="D16" s="53" t="s">
        <v>92</v>
      </c>
      <c r="E16" s="52" t="s">
        <v>93</v>
      </c>
      <c r="F16" s="53" t="s">
        <v>94</v>
      </c>
      <c r="G16" s="54" t="n">
        <v>83</v>
      </c>
      <c r="H16" s="51" t="n">
        <v>82</v>
      </c>
      <c r="I16" s="51" t="n">
        <v>1</v>
      </c>
      <c r="J16" s="51" t="n">
        <v>84</v>
      </c>
      <c r="K16" s="55" t="n">
        <v>0</v>
      </c>
      <c r="L16" s="42" t="n">
        <v>0</v>
      </c>
      <c r="M16" s="5" t="s">
        <v>564</v>
      </c>
      <c r="N16" s="5" t="s">
        <v>565</v>
      </c>
    </row>
    <row r="17" customFormat="false" ht="12" hidden="false" customHeight="true" outlineLevel="0" collapsed="false">
      <c r="A17" s="50" t="n">
        <v>16</v>
      </c>
      <c r="B17" s="51" t="s">
        <v>34</v>
      </c>
      <c r="C17" s="59" t="s">
        <v>95</v>
      </c>
      <c r="D17" s="60" t="s">
        <v>96</v>
      </c>
      <c r="E17" s="59" t="s">
        <v>57</v>
      </c>
      <c r="F17" s="60" t="s">
        <v>58</v>
      </c>
      <c r="G17" s="54" t="n">
        <v>85</v>
      </c>
      <c r="H17" s="51" t="n">
        <v>44</v>
      </c>
      <c r="I17" s="51" t="n">
        <v>7</v>
      </c>
      <c r="J17" s="51" t="n">
        <v>87</v>
      </c>
      <c r="K17" s="55" t="n">
        <v>0</v>
      </c>
      <c r="L17" s="42" t="n">
        <v>1</v>
      </c>
      <c r="M17" s="1" t="s">
        <v>566</v>
      </c>
      <c r="N17" s="5" t="s">
        <v>567</v>
      </c>
    </row>
    <row r="18" customFormat="false" ht="12" hidden="false" customHeight="true" outlineLevel="0" collapsed="false">
      <c r="A18" s="50" t="n">
        <v>17</v>
      </c>
      <c r="B18" s="51" t="s">
        <v>34</v>
      </c>
      <c r="C18" s="59" t="s">
        <v>97</v>
      </c>
      <c r="D18" s="60" t="s">
        <v>98</v>
      </c>
      <c r="E18" s="59" t="s">
        <v>47</v>
      </c>
      <c r="F18" s="60" t="s">
        <v>48</v>
      </c>
      <c r="G18" s="54" t="n">
        <v>79</v>
      </c>
      <c r="H18" s="51" t="n">
        <v>55</v>
      </c>
      <c r="I18" s="51" t="n">
        <v>7</v>
      </c>
      <c r="J18" s="51" t="n">
        <v>81</v>
      </c>
      <c r="K18" s="55" t="n">
        <v>0</v>
      </c>
      <c r="L18" s="42" t="n">
        <v>0</v>
      </c>
      <c r="N18" s="5" t="s">
        <v>568</v>
      </c>
    </row>
    <row r="19" customFormat="false" ht="12" hidden="false" customHeight="true" outlineLevel="0" collapsed="false">
      <c r="A19" s="50" t="n">
        <v>18</v>
      </c>
      <c r="B19" s="51" t="s">
        <v>34</v>
      </c>
      <c r="C19" s="59" t="s">
        <v>99</v>
      </c>
      <c r="D19" s="60" t="s">
        <v>100</v>
      </c>
      <c r="E19" s="59" t="s">
        <v>69</v>
      </c>
      <c r="F19" s="60" t="s">
        <v>70</v>
      </c>
      <c r="G19" s="54" t="n">
        <v>85</v>
      </c>
      <c r="H19" s="51" t="n">
        <v>21</v>
      </c>
      <c r="I19" s="51" t="n">
        <v>7</v>
      </c>
      <c r="J19" s="51" t="n">
        <v>87</v>
      </c>
      <c r="K19" s="55" t="n">
        <v>0</v>
      </c>
      <c r="L19" s="42" t="n">
        <v>1</v>
      </c>
      <c r="M19" s="5" t="s">
        <v>569</v>
      </c>
      <c r="N19" s="1" t="s">
        <v>570</v>
      </c>
    </row>
    <row r="20" customFormat="false" ht="12" hidden="false" customHeight="true" outlineLevel="0" collapsed="false">
      <c r="A20" s="50" t="n">
        <v>19</v>
      </c>
      <c r="B20" s="51" t="s">
        <v>34</v>
      </c>
      <c r="C20" s="59" t="s">
        <v>101</v>
      </c>
      <c r="D20" s="60" t="s">
        <v>102</v>
      </c>
      <c r="E20" s="59" t="s">
        <v>61</v>
      </c>
      <c r="F20" s="60" t="s">
        <v>62</v>
      </c>
      <c r="G20" s="54" t="n">
        <v>84</v>
      </c>
      <c r="H20" s="51" t="n">
        <v>32</v>
      </c>
      <c r="I20" s="51" t="n">
        <v>7</v>
      </c>
      <c r="J20" s="51" t="n">
        <v>84</v>
      </c>
      <c r="K20" s="55" t="n">
        <v>0</v>
      </c>
      <c r="L20" s="42" t="n">
        <v>1</v>
      </c>
      <c r="M20" s="5" t="s">
        <v>571</v>
      </c>
      <c r="N20" s="5" t="s">
        <v>572</v>
      </c>
    </row>
    <row r="21" customFormat="false" ht="12" hidden="false" customHeight="true" outlineLevel="0" collapsed="false">
      <c r="A21" s="50" t="n">
        <v>20</v>
      </c>
      <c r="B21" s="51" t="s">
        <v>103</v>
      </c>
      <c r="C21" s="52" t="s">
        <v>104</v>
      </c>
      <c r="D21" s="53" t="s">
        <v>105</v>
      </c>
      <c r="E21" s="52" t="s">
        <v>106</v>
      </c>
      <c r="F21" s="53" t="s">
        <v>107</v>
      </c>
      <c r="G21" s="54"/>
      <c r="H21" s="51" t="n">
        <v>58</v>
      </c>
      <c r="I21" s="51" t="n">
        <v>5</v>
      </c>
      <c r="J21" s="51"/>
      <c r="K21" s="55" t="n">
        <v>0</v>
      </c>
      <c r="L21" s="42" t="n">
        <v>1</v>
      </c>
      <c r="M21" s="1" t="s">
        <v>573</v>
      </c>
      <c r="N21" s="1" t="s">
        <v>574</v>
      </c>
    </row>
    <row r="22" customFormat="false" ht="12" hidden="false" customHeight="true" outlineLevel="0" collapsed="false">
      <c r="A22" s="50" t="n">
        <v>21</v>
      </c>
      <c r="B22" s="51" t="s">
        <v>103</v>
      </c>
      <c r="C22" s="52" t="s">
        <v>108</v>
      </c>
      <c r="D22" s="53" t="s">
        <v>109</v>
      </c>
      <c r="E22" s="52" t="s">
        <v>106</v>
      </c>
      <c r="F22" s="53" t="s">
        <v>107</v>
      </c>
      <c r="G22" s="54"/>
      <c r="H22" s="51" t="n">
        <v>58</v>
      </c>
      <c r="I22" s="51" t="n">
        <v>5</v>
      </c>
      <c r="J22" s="51"/>
      <c r="K22" s="55" t="n">
        <v>0</v>
      </c>
      <c r="L22" s="42" t="n">
        <v>0</v>
      </c>
      <c r="N22" s="5" t="s">
        <v>575</v>
      </c>
    </row>
    <row r="23" customFormat="false" ht="12" hidden="false" customHeight="true" outlineLevel="0" collapsed="false">
      <c r="A23" s="50" t="n">
        <v>22</v>
      </c>
      <c r="B23" s="51" t="s">
        <v>103</v>
      </c>
      <c r="C23" s="52" t="s">
        <v>110</v>
      </c>
      <c r="D23" s="53" t="s">
        <v>111</v>
      </c>
      <c r="E23" s="52" t="s">
        <v>106</v>
      </c>
      <c r="F23" s="53" t="s">
        <v>107</v>
      </c>
      <c r="G23" s="54"/>
      <c r="H23" s="51" t="n">
        <v>60</v>
      </c>
      <c r="I23" s="51" t="n">
        <v>5</v>
      </c>
      <c r="J23" s="51"/>
      <c r="K23" s="55" t="n">
        <v>0</v>
      </c>
      <c r="L23" s="42" t="n">
        <v>0</v>
      </c>
      <c r="M23" s="5" t="s">
        <v>576</v>
      </c>
      <c r="N23" s="5" t="s">
        <v>577</v>
      </c>
    </row>
    <row r="24" customFormat="false" ht="12" hidden="false" customHeight="true" outlineLevel="0" collapsed="false">
      <c r="A24" s="50" t="n">
        <v>23</v>
      </c>
      <c r="B24" s="51" t="s">
        <v>103</v>
      </c>
      <c r="C24" s="52" t="s">
        <v>112</v>
      </c>
      <c r="D24" s="53" t="s">
        <v>113</v>
      </c>
      <c r="E24" s="52" t="s">
        <v>106</v>
      </c>
      <c r="F24" s="53" t="s">
        <v>107</v>
      </c>
      <c r="G24" s="54"/>
      <c r="H24" s="51" t="n">
        <v>73</v>
      </c>
      <c r="I24" s="51" t="n">
        <v>5</v>
      </c>
      <c r="J24" s="51"/>
      <c r="K24" s="55" t="n">
        <v>0</v>
      </c>
      <c r="L24" s="42" t="n">
        <v>1</v>
      </c>
      <c r="M24" s="5" t="s">
        <v>578</v>
      </c>
      <c r="N24" s="5" t="s">
        <v>579</v>
      </c>
    </row>
    <row r="25" customFormat="false" ht="12" hidden="false" customHeight="true" outlineLevel="0" collapsed="false">
      <c r="A25" s="50" t="n">
        <v>24</v>
      </c>
      <c r="B25" s="51" t="s">
        <v>103</v>
      </c>
      <c r="C25" s="52" t="s">
        <v>114</v>
      </c>
      <c r="D25" s="53" t="s">
        <v>115</v>
      </c>
      <c r="E25" s="52" t="s">
        <v>106</v>
      </c>
      <c r="F25" s="53" t="s">
        <v>107</v>
      </c>
      <c r="G25" s="54"/>
      <c r="H25" s="51" t="n">
        <v>73</v>
      </c>
      <c r="I25" s="51" t="n">
        <v>5</v>
      </c>
      <c r="J25" s="51"/>
      <c r="K25" s="55" t="n">
        <v>0</v>
      </c>
      <c r="L25" s="42" t="n">
        <v>1</v>
      </c>
      <c r="M25" s="5" t="s">
        <v>580</v>
      </c>
      <c r="N25" s="5" t="s">
        <v>581</v>
      </c>
    </row>
    <row r="26" customFormat="false" ht="12" hidden="false" customHeight="true" outlineLevel="0" collapsed="false">
      <c r="A26" s="50" t="n">
        <v>25</v>
      </c>
      <c r="B26" s="51" t="s">
        <v>103</v>
      </c>
      <c r="C26" s="52" t="s">
        <v>116</v>
      </c>
      <c r="D26" s="53" t="s">
        <v>117</v>
      </c>
      <c r="E26" s="52" t="s">
        <v>106</v>
      </c>
      <c r="F26" s="53" t="s">
        <v>107</v>
      </c>
      <c r="G26" s="54"/>
      <c r="H26" s="51" t="n">
        <v>80</v>
      </c>
      <c r="I26" s="51" t="n">
        <v>5</v>
      </c>
      <c r="J26" s="51"/>
      <c r="K26" s="55" t="n">
        <v>0</v>
      </c>
      <c r="L26" s="42" t="n">
        <v>1</v>
      </c>
      <c r="M26" s="5" t="s">
        <v>578</v>
      </c>
      <c r="N26" s="5" t="s">
        <v>582</v>
      </c>
    </row>
    <row r="27" customFormat="false" ht="12" hidden="false" customHeight="true" outlineLevel="0" collapsed="false">
      <c r="A27" s="50" t="n">
        <v>26</v>
      </c>
      <c r="B27" s="51" t="s">
        <v>103</v>
      </c>
      <c r="C27" s="52" t="s">
        <v>118</v>
      </c>
      <c r="D27" s="53" t="s">
        <v>119</v>
      </c>
      <c r="E27" s="52" t="s">
        <v>106</v>
      </c>
      <c r="F27" s="53" t="s">
        <v>107</v>
      </c>
      <c r="G27" s="54"/>
      <c r="H27" s="51" t="n">
        <v>73</v>
      </c>
      <c r="I27" s="51" t="n">
        <v>3</v>
      </c>
      <c r="J27" s="51"/>
      <c r="K27" s="55" t="n">
        <v>1</v>
      </c>
      <c r="L27" s="42" t="n">
        <v>1</v>
      </c>
      <c r="M27" s="5" t="s">
        <v>583</v>
      </c>
      <c r="N27" s="5" t="s">
        <v>584</v>
      </c>
    </row>
    <row r="28" customFormat="false" ht="12" hidden="false" customHeight="true" outlineLevel="0" collapsed="false">
      <c r="A28" s="50" t="n">
        <v>27</v>
      </c>
      <c r="B28" s="51" t="s">
        <v>103</v>
      </c>
      <c r="C28" s="52" t="s">
        <v>120</v>
      </c>
      <c r="D28" s="53" t="s">
        <v>121</v>
      </c>
      <c r="E28" s="52" t="s">
        <v>106</v>
      </c>
      <c r="F28" s="53" t="s">
        <v>107</v>
      </c>
      <c r="G28" s="54"/>
      <c r="H28" s="51" t="n">
        <v>85</v>
      </c>
      <c r="I28" s="51" t="n">
        <v>2</v>
      </c>
      <c r="J28" s="51"/>
      <c r="K28" s="55" t="n">
        <v>1</v>
      </c>
      <c r="L28" s="42" t="n">
        <v>1</v>
      </c>
      <c r="M28" s="5" t="s">
        <v>585</v>
      </c>
      <c r="N28" s="5" t="s">
        <v>586</v>
      </c>
    </row>
    <row r="29" customFormat="false" ht="12" hidden="false" customHeight="true" outlineLevel="0" collapsed="false">
      <c r="A29" s="50" t="n">
        <v>28</v>
      </c>
      <c r="B29" s="51" t="s">
        <v>122</v>
      </c>
      <c r="C29" s="52" t="s">
        <v>123</v>
      </c>
      <c r="D29" s="53" t="s">
        <v>124</v>
      </c>
      <c r="E29" s="52" t="s">
        <v>125</v>
      </c>
      <c r="F29" s="53" t="s">
        <v>126</v>
      </c>
      <c r="G29" s="54" t="n">
        <v>54</v>
      </c>
      <c r="H29" s="51" t="n">
        <v>75</v>
      </c>
      <c r="I29" s="51" t="n">
        <v>1</v>
      </c>
      <c r="J29" s="51" t="n">
        <v>54</v>
      </c>
      <c r="K29" s="55" t="n">
        <v>0</v>
      </c>
      <c r="L29" s="42" t="n">
        <v>0</v>
      </c>
      <c r="M29" s="5" t="s">
        <v>587</v>
      </c>
      <c r="N29" s="5" t="s">
        <v>588</v>
      </c>
    </row>
    <row r="30" customFormat="false" ht="12" hidden="false" customHeight="true" outlineLevel="0" collapsed="false">
      <c r="A30" s="50" t="n">
        <v>29</v>
      </c>
      <c r="B30" s="51" t="s">
        <v>122</v>
      </c>
      <c r="C30" s="52" t="s">
        <v>127</v>
      </c>
      <c r="D30" s="53" t="s">
        <v>128</v>
      </c>
      <c r="E30" s="52" t="s">
        <v>129</v>
      </c>
      <c r="F30" s="53" t="s">
        <v>130</v>
      </c>
      <c r="G30" s="54" t="n">
        <v>70</v>
      </c>
      <c r="H30" s="51" t="n">
        <v>80</v>
      </c>
      <c r="I30" s="51" t="n">
        <v>1</v>
      </c>
      <c r="J30" s="51" t="n">
        <v>72</v>
      </c>
      <c r="K30" s="55" t="n">
        <v>1</v>
      </c>
      <c r="L30" s="42" t="n">
        <v>0</v>
      </c>
      <c r="N30" s="5" t="s">
        <v>589</v>
      </c>
    </row>
    <row r="31" customFormat="false" ht="12" hidden="false" customHeight="true" outlineLevel="0" collapsed="false">
      <c r="A31" s="50" t="n">
        <v>30</v>
      </c>
      <c r="B31" s="51" t="s">
        <v>122</v>
      </c>
      <c r="C31" s="52" t="s">
        <v>131</v>
      </c>
      <c r="D31" s="53" t="s">
        <v>132</v>
      </c>
      <c r="E31" s="52" t="s">
        <v>133</v>
      </c>
      <c r="F31" s="53" t="s">
        <v>134</v>
      </c>
      <c r="G31" s="54" t="n">
        <v>79</v>
      </c>
      <c r="H31" s="51" t="n">
        <v>71</v>
      </c>
      <c r="I31" s="51" t="n">
        <v>1</v>
      </c>
      <c r="J31" s="51" t="n">
        <v>81</v>
      </c>
      <c r="K31" s="55" t="n">
        <v>0</v>
      </c>
      <c r="L31" s="42" t="n">
        <v>0</v>
      </c>
    </row>
    <row r="32" customFormat="false" ht="12" hidden="false" customHeight="true" outlineLevel="0" collapsed="false">
      <c r="A32" s="50" t="n">
        <v>31</v>
      </c>
      <c r="B32" s="51" t="s">
        <v>122</v>
      </c>
      <c r="C32" s="52" t="s">
        <v>135</v>
      </c>
      <c r="D32" s="53" t="s">
        <v>136</v>
      </c>
      <c r="E32" s="52" t="s">
        <v>137</v>
      </c>
      <c r="F32" s="53" t="s">
        <v>138</v>
      </c>
      <c r="G32" s="54" t="n">
        <v>85</v>
      </c>
      <c r="H32" s="51" t="n">
        <v>78</v>
      </c>
      <c r="I32" s="51" t="n">
        <v>1</v>
      </c>
      <c r="J32" s="51" t="n">
        <v>87</v>
      </c>
      <c r="K32" s="55" t="n">
        <v>1</v>
      </c>
      <c r="L32" s="42" t="n">
        <v>1</v>
      </c>
    </row>
    <row r="33" customFormat="false" ht="12" hidden="false" customHeight="true" outlineLevel="0" collapsed="false">
      <c r="A33" s="50" t="n">
        <v>32</v>
      </c>
      <c r="B33" s="51" t="s">
        <v>122</v>
      </c>
      <c r="C33" s="52" t="s">
        <v>139</v>
      </c>
      <c r="D33" s="53" t="s">
        <v>140</v>
      </c>
      <c r="E33" s="52" t="s">
        <v>141</v>
      </c>
      <c r="F33" s="53" t="s">
        <v>142</v>
      </c>
      <c r="G33" s="54" t="n">
        <v>65</v>
      </c>
      <c r="H33" s="51" t="n">
        <v>82</v>
      </c>
      <c r="I33" s="51" t="n">
        <v>1</v>
      </c>
      <c r="J33" s="51" t="n">
        <v>66</v>
      </c>
      <c r="K33" s="55" t="n">
        <v>0</v>
      </c>
      <c r="L33" s="42" t="n">
        <v>0</v>
      </c>
    </row>
    <row r="34" customFormat="false" ht="12" hidden="false" customHeight="true" outlineLevel="0" collapsed="false">
      <c r="A34" s="50" t="n">
        <v>33</v>
      </c>
      <c r="B34" s="51" t="s">
        <v>122</v>
      </c>
      <c r="C34" s="52" t="s">
        <v>143</v>
      </c>
      <c r="D34" s="53" t="s">
        <v>144</v>
      </c>
      <c r="E34" s="52" t="s">
        <v>145</v>
      </c>
      <c r="F34" s="53" t="s">
        <v>146</v>
      </c>
      <c r="G34" s="54" t="n">
        <v>73</v>
      </c>
      <c r="H34" s="51" t="n">
        <v>71</v>
      </c>
      <c r="I34" s="51" t="n">
        <v>1</v>
      </c>
      <c r="J34" s="51" t="n">
        <v>75</v>
      </c>
      <c r="K34" s="55" t="n">
        <v>0</v>
      </c>
      <c r="L34" s="42" t="n">
        <v>0</v>
      </c>
    </row>
    <row r="35" customFormat="false" ht="12" hidden="false" customHeight="true" outlineLevel="0" collapsed="false">
      <c r="A35" s="50" t="n">
        <v>34</v>
      </c>
      <c r="B35" s="51" t="s">
        <v>122</v>
      </c>
      <c r="C35" s="52" t="s">
        <v>147</v>
      </c>
      <c r="D35" s="53" t="s">
        <v>148</v>
      </c>
      <c r="E35" s="52" t="s">
        <v>149</v>
      </c>
      <c r="F35" s="53" t="s">
        <v>150</v>
      </c>
      <c r="G35" s="54" t="n">
        <v>82</v>
      </c>
      <c r="H35" s="51" t="n">
        <v>75</v>
      </c>
      <c r="I35" s="51" t="n">
        <v>1</v>
      </c>
      <c r="J35" s="51" t="n">
        <v>84</v>
      </c>
      <c r="K35" s="55" t="n">
        <v>0</v>
      </c>
      <c r="L35" s="42" t="n">
        <v>0</v>
      </c>
    </row>
    <row r="36" customFormat="false" ht="12" hidden="false" customHeight="true" outlineLevel="0" collapsed="false">
      <c r="A36" s="50" t="n">
        <v>35</v>
      </c>
      <c r="B36" s="51" t="s">
        <v>122</v>
      </c>
      <c r="C36" s="52" t="s">
        <v>151</v>
      </c>
      <c r="D36" s="53" t="s">
        <v>152</v>
      </c>
      <c r="E36" s="52" t="s">
        <v>153</v>
      </c>
      <c r="F36" s="53" t="s">
        <v>154</v>
      </c>
      <c r="G36" s="54" t="n">
        <v>85</v>
      </c>
      <c r="H36" s="51" t="n">
        <v>83</v>
      </c>
      <c r="I36" s="51" t="n">
        <v>1</v>
      </c>
      <c r="J36" s="51" t="n">
        <v>87</v>
      </c>
      <c r="K36" s="55" t="n">
        <v>1</v>
      </c>
      <c r="L36" s="42" t="n">
        <v>0</v>
      </c>
    </row>
    <row r="37" customFormat="false" ht="12" hidden="false" customHeight="true" outlineLevel="0" collapsed="false">
      <c r="A37" s="50" t="n">
        <v>36</v>
      </c>
      <c r="B37" s="51" t="s">
        <v>155</v>
      </c>
      <c r="C37" s="52" t="s">
        <v>156</v>
      </c>
      <c r="D37" s="53" t="s">
        <v>157</v>
      </c>
      <c r="E37" s="52" t="s">
        <v>158</v>
      </c>
      <c r="F37" s="53" t="s">
        <v>159</v>
      </c>
      <c r="G37" s="54" t="n">
        <v>77</v>
      </c>
      <c r="H37" s="51" t="n">
        <v>77</v>
      </c>
      <c r="I37" s="51" t="n">
        <v>1</v>
      </c>
      <c r="J37" s="51" t="n">
        <v>78</v>
      </c>
      <c r="K37" s="55" t="n">
        <v>0</v>
      </c>
      <c r="L37" s="42" t="n">
        <v>0</v>
      </c>
    </row>
    <row r="38" customFormat="false" ht="12" hidden="false" customHeight="true" outlineLevel="0" collapsed="false">
      <c r="A38" s="50" t="n">
        <v>37</v>
      </c>
      <c r="B38" s="51" t="s">
        <v>155</v>
      </c>
      <c r="C38" s="52" t="s">
        <v>160</v>
      </c>
      <c r="D38" s="53" t="s">
        <v>161</v>
      </c>
      <c r="E38" s="52" t="s">
        <v>162</v>
      </c>
      <c r="F38" s="53" t="s">
        <v>163</v>
      </c>
      <c r="G38" s="54" t="n">
        <v>80</v>
      </c>
      <c r="H38" s="51" t="n">
        <v>73</v>
      </c>
      <c r="I38" s="51" t="n">
        <v>1</v>
      </c>
      <c r="J38" s="51" t="n">
        <v>81</v>
      </c>
      <c r="K38" s="55" t="n">
        <v>1</v>
      </c>
      <c r="L38" s="42" t="n">
        <v>1</v>
      </c>
    </row>
    <row r="39" customFormat="false" ht="12" hidden="false" customHeight="true" outlineLevel="0" collapsed="false">
      <c r="A39" s="50" t="n">
        <v>38</v>
      </c>
      <c r="B39" s="51" t="s">
        <v>155</v>
      </c>
      <c r="C39" s="52" t="s">
        <v>164</v>
      </c>
      <c r="D39" s="53" t="s">
        <v>165</v>
      </c>
      <c r="E39" s="52" t="s">
        <v>166</v>
      </c>
      <c r="F39" s="53" t="s">
        <v>167</v>
      </c>
      <c r="G39" s="54" t="n">
        <v>85</v>
      </c>
      <c r="H39" s="51" t="n">
        <v>80</v>
      </c>
      <c r="I39" s="51" t="n">
        <v>1</v>
      </c>
      <c r="J39" s="51" t="n">
        <v>87</v>
      </c>
      <c r="K39" s="55" t="n">
        <v>0</v>
      </c>
      <c r="L39" s="42" t="n">
        <v>1</v>
      </c>
    </row>
    <row r="40" customFormat="false" ht="12" hidden="false" customHeight="true" outlineLevel="0" collapsed="false">
      <c r="A40" s="50" t="n">
        <v>39</v>
      </c>
      <c r="B40" s="51" t="s">
        <v>155</v>
      </c>
      <c r="C40" s="59" t="s">
        <v>168</v>
      </c>
      <c r="D40" s="61" t="s">
        <v>169</v>
      </c>
      <c r="E40" s="62" t="s">
        <v>170</v>
      </c>
      <c r="F40" s="61" t="s">
        <v>171</v>
      </c>
      <c r="G40" s="63" t="n">
        <v>78</v>
      </c>
      <c r="H40" s="51" t="n">
        <v>21</v>
      </c>
      <c r="I40" s="51" t="n">
        <v>7</v>
      </c>
      <c r="J40" s="51" t="n">
        <v>78</v>
      </c>
      <c r="K40" s="55" t="n">
        <v>0</v>
      </c>
      <c r="L40" s="42" t="n">
        <v>0</v>
      </c>
    </row>
    <row r="41" customFormat="false" ht="12" hidden="false" customHeight="true" outlineLevel="0" collapsed="false">
      <c r="A41" s="50" t="n">
        <v>40</v>
      </c>
      <c r="B41" s="51" t="s">
        <v>172</v>
      </c>
      <c r="C41" s="52" t="s">
        <v>173</v>
      </c>
      <c r="D41" s="53" t="s">
        <v>174</v>
      </c>
      <c r="E41" s="52" t="s">
        <v>175</v>
      </c>
      <c r="F41" s="53" t="s">
        <v>176</v>
      </c>
      <c r="G41" s="54" t="n">
        <v>75</v>
      </c>
      <c r="H41" s="51" t="n">
        <v>84</v>
      </c>
      <c r="I41" s="51" t="n">
        <v>1</v>
      </c>
      <c r="J41" s="51" t="n">
        <v>75</v>
      </c>
      <c r="K41" s="55" t="n">
        <v>0</v>
      </c>
      <c r="L41" s="42" t="n">
        <v>0</v>
      </c>
    </row>
    <row r="42" customFormat="false" ht="12" hidden="false" customHeight="true" outlineLevel="0" collapsed="false">
      <c r="A42" s="50" t="n">
        <v>41</v>
      </c>
      <c r="B42" s="51" t="s">
        <v>172</v>
      </c>
      <c r="C42" s="52" t="s">
        <v>177</v>
      </c>
      <c r="D42" s="53" t="s">
        <v>178</v>
      </c>
      <c r="E42" s="52" t="s">
        <v>179</v>
      </c>
      <c r="F42" s="53" t="s">
        <v>180</v>
      </c>
      <c r="G42" s="54" t="n">
        <v>84</v>
      </c>
      <c r="H42" s="51" t="n">
        <v>79</v>
      </c>
      <c r="I42" s="51" t="n">
        <v>1</v>
      </c>
      <c r="J42" s="51" t="n">
        <v>84</v>
      </c>
      <c r="K42" s="55" t="n">
        <v>0</v>
      </c>
      <c r="L42" s="42" t="n">
        <v>0</v>
      </c>
    </row>
    <row r="43" customFormat="false" ht="12" hidden="false" customHeight="true" outlineLevel="0" collapsed="false">
      <c r="A43" s="50" t="n">
        <v>42</v>
      </c>
      <c r="B43" s="51" t="s">
        <v>181</v>
      </c>
      <c r="C43" s="52" t="s">
        <v>182</v>
      </c>
      <c r="D43" s="53" t="s">
        <v>183</v>
      </c>
      <c r="E43" s="52" t="s">
        <v>184</v>
      </c>
      <c r="F43" s="53" t="s">
        <v>185</v>
      </c>
      <c r="G43" s="54" t="n">
        <v>58</v>
      </c>
      <c r="H43" s="51" t="n">
        <v>69</v>
      </c>
      <c r="I43" s="51" t="n">
        <v>1</v>
      </c>
      <c r="J43" s="51" t="n">
        <v>60</v>
      </c>
      <c r="K43" s="55" t="n">
        <v>0</v>
      </c>
      <c r="L43" s="42" t="n">
        <v>1</v>
      </c>
    </row>
    <row r="44" customFormat="false" ht="12" hidden="false" customHeight="true" outlineLevel="0" collapsed="false">
      <c r="A44" s="50" t="n">
        <v>43</v>
      </c>
      <c r="B44" s="51" t="s">
        <v>181</v>
      </c>
      <c r="C44" s="52" t="s">
        <v>186</v>
      </c>
      <c r="D44" s="53" t="s">
        <v>187</v>
      </c>
      <c r="E44" s="52" t="s">
        <v>188</v>
      </c>
      <c r="F44" s="53" t="s">
        <v>189</v>
      </c>
      <c r="G44" s="54" t="n">
        <v>83</v>
      </c>
      <c r="H44" s="51" t="n">
        <v>76</v>
      </c>
      <c r="I44" s="51" t="n">
        <v>1</v>
      </c>
      <c r="J44" s="51" t="n">
        <v>84</v>
      </c>
      <c r="K44" s="55" t="n">
        <v>0</v>
      </c>
      <c r="L44" s="42" t="n">
        <v>0</v>
      </c>
    </row>
    <row r="45" customFormat="false" ht="12" hidden="false" customHeight="true" outlineLevel="0" collapsed="false">
      <c r="A45" s="50" t="n">
        <v>44</v>
      </c>
      <c r="B45" s="51" t="s">
        <v>181</v>
      </c>
      <c r="C45" s="52" t="s">
        <v>190</v>
      </c>
      <c r="D45" s="53" t="s">
        <v>191</v>
      </c>
      <c r="E45" s="52" t="s">
        <v>192</v>
      </c>
      <c r="F45" s="53" t="s">
        <v>193</v>
      </c>
      <c r="G45" s="54" t="n">
        <v>85</v>
      </c>
      <c r="H45" s="51" t="n">
        <v>70</v>
      </c>
      <c r="I45" s="51" t="n">
        <v>1</v>
      </c>
      <c r="J45" s="51" t="n">
        <v>87</v>
      </c>
      <c r="K45" s="55" t="n">
        <v>0</v>
      </c>
      <c r="L45" s="42" t="n">
        <v>0</v>
      </c>
    </row>
    <row r="46" customFormat="false" ht="12" hidden="false" customHeight="true" outlineLevel="0" collapsed="false">
      <c r="A46" s="50" t="n">
        <v>45</v>
      </c>
      <c r="B46" s="51" t="s">
        <v>194</v>
      </c>
      <c r="C46" s="52" t="s">
        <v>195</v>
      </c>
      <c r="D46" s="53" t="s">
        <v>196</v>
      </c>
      <c r="E46" s="52" t="s">
        <v>197</v>
      </c>
      <c r="F46" s="53" t="s">
        <v>198</v>
      </c>
      <c r="G46" s="54" t="n">
        <v>52</v>
      </c>
      <c r="H46" s="51" t="n">
        <v>76</v>
      </c>
      <c r="I46" s="51" t="n">
        <v>1</v>
      </c>
      <c r="J46" s="51" t="n">
        <v>54</v>
      </c>
      <c r="K46" s="55" t="n">
        <v>0</v>
      </c>
      <c r="L46" s="42" t="n">
        <v>0</v>
      </c>
    </row>
    <row r="47" customFormat="false" ht="12" hidden="false" customHeight="true" outlineLevel="0" collapsed="false">
      <c r="A47" s="50" t="n">
        <v>46</v>
      </c>
      <c r="B47" s="51" t="s">
        <v>194</v>
      </c>
      <c r="C47" s="52" t="s">
        <v>199</v>
      </c>
      <c r="D47" s="53" t="s">
        <v>200</v>
      </c>
      <c r="E47" s="52" t="s">
        <v>201</v>
      </c>
      <c r="F47" s="53" t="s">
        <v>202</v>
      </c>
      <c r="G47" s="54" t="n">
        <v>57</v>
      </c>
      <c r="H47" s="51" t="n">
        <v>71</v>
      </c>
      <c r="I47" s="51" t="n">
        <v>1</v>
      </c>
      <c r="J47" s="51" t="n">
        <v>57</v>
      </c>
      <c r="K47" s="55" t="n">
        <v>0</v>
      </c>
      <c r="L47" s="42" t="n">
        <v>1</v>
      </c>
    </row>
    <row r="48" customFormat="false" ht="12" hidden="false" customHeight="true" outlineLevel="0" collapsed="false">
      <c r="A48" s="50" t="n">
        <v>47</v>
      </c>
      <c r="B48" s="51" t="s">
        <v>194</v>
      </c>
      <c r="C48" s="52" t="s">
        <v>203</v>
      </c>
      <c r="D48" s="53" t="s">
        <v>204</v>
      </c>
      <c r="E48" s="52" t="s">
        <v>205</v>
      </c>
      <c r="F48" s="53" t="s">
        <v>206</v>
      </c>
      <c r="G48" s="54" t="n">
        <v>70</v>
      </c>
      <c r="H48" s="51" t="n">
        <v>70</v>
      </c>
      <c r="I48" s="51" t="n">
        <v>1</v>
      </c>
      <c r="J48" s="51" t="n">
        <v>72</v>
      </c>
      <c r="K48" s="55" t="n">
        <v>0</v>
      </c>
      <c r="L48" s="42" t="n">
        <v>0</v>
      </c>
    </row>
    <row r="49" customFormat="false" ht="12" hidden="false" customHeight="true" outlineLevel="0" collapsed="false">
      <c r="A49" s="50" t="n">
        <v>48</v>
      </c>
      <c r="B49" s="51" t="s">
        <v>194</v>
      </c>
      <c r="C49" s="52" t="s">
        <v>207</v>
      </c>
      <c r="D49" s="53" t="s">
        <v>208</v>
      </c>
      <c r="E49" s="52" t="s">
        <v>209</v>
      </c>
      <c r="F49" s="53" t="s">
        <v>210</v>
      </c>
      <c r="G49" s="54" t="n">
        <v>76</v>
      </c>
      <c r="H49" s="51" t="n">
        <v>72</v>
      </c>
      <c r="I49" s="51" t="n">
        <v>5</v>
      </c>
      <c r="J49" s="51" t="n">
        <v>78</v>
      </c>
      <c r="K49" s="55" t="n">
        <v>0</v>
      </c>
      <c r="L49" s="42" t="n">
        <v>0</v>
      </c>
    </row>
    <row r="50" customFormat="false" ht="12" hidden="false" customHeight="true" outlineLevel="0" collapsed="false">
      <c r="A50" s="50" t="n">
        <v>49</v>
      </c>
      <c r="B50" s="51" t="s">
        <v>194</v>
      </c>
      <c r="C50" s="52" t="s">
        <v>211</v>
      </c>
      <c r="D50" s="53" t="s">
        <v>212</v>
      </c>
      <c r="E50" s="52" t="s">
        <v>209</v>
      </c>
      <c r="F50" s="53" t="s">
        <v>210</v>
      </c>
      <c r="G50" s="54" t="n">
        <v>76</v>
      </c>
      <c r="H50" s="51" t="n">
        <v>86</v>
      </c>
      <c r="I50" s="51" t="n">
        <v>1</v>
      </c>
      <c r="J50" s="51" t="n">
        <v>78</v>
      </c>
      <c r="K50" s="55" t="n">
        <v>0</v>
      </c>
      <c r="L50" s="42" t="n">
        <v>1</v>
      </c>
    </row>
    <row r="51" customFormat="false" ht="12" hidden="false" customHeight="true" outlineLevel="0" collapsed="false">
      <c r="A51" s="50" t="n">
        <v>50</v>
      </c>
      <c r="B51" s="51" t="s">
        <v>194</v>
      </c>
      <c r="C51" s="52" t="s">
        <v>213</v>
      </c>
      <c r="D51" s="53" t="s">
        <v>214</v>
      </c>
      <c r="E51" s="52" t="s">
        <v>215</v>
      </c>
      <c r="F51" s="53" t="s">
        <v>216</v>
      </c>
      <c r="G51" s="54" t="n">
        <v>82</v>
      </c>
      <c r="H51" s="51" t="n">
        <v>76</v>
      </c>
      <c r="I51" s="51" t="n">
        <v>4</v>
      </c>
      <c r="J51" s="51" t="n">
        <v>84</v>
      </c>
      <c r="K51" s="55" t="n">
        <v>0</v>
      </c>
      <c r="L51" s="42" t="n">
        <v>0</v>
      </c>
    </row>
    <row r="52" customFormat="false" ht="12" hidden="false" customHeight="true" outlineLevel="0" collapsed="false">
      <c r="A52" s="50" t="n">
        <v>51</v>
      </c>
      <c r="B52" s="51" t="s">
        <v>194</v>
      </c>
      <c r="C52" s="52" t="s">
        <v>217</v>
      </c>
      <c r="D52" s="53" t="s">
        <v>218</v>
      </c>
      <c r="E52" s="52" t="s">
        <v>215</v>
      </c>
      <c r="F52" s="53" t="s">
        <v>216</v>
      </c>
      <c r="G52" s="54" t="n">
        <v>82</v>
      </c>
      <c r="H52" s="51" t="n">
        <v>83</v>
      </c>
      <c r="I52" s="51" t="n">
        <v>1</v>
      </c>
      <c r="J52" s="51" t="n">
        <v>84</v>
      </c>
      <c r="K52" s="55" t="n">
        <v>0</v>
      </c>
      <c r="L52" s="42" t="n">
        <v>0</v>
      </c>
    </row>
    <row r="53" customFormat="false" ht="12" hidden="false" customHeight="true" outlineLevel="0" collapsed="false">
      <c r="A53" s="50" t="n">
        <v>52</v>
      </c>
      <c r="B53" s="51" t="s">
        <v>194</v>
      </c>
      <c r="C53" s="52" t="s">
        <v>219</v>
      </c>
      <c r="D53" s="53" t="s">
        <v>220</v>
      </c>
      <c r="E53" s="52" t="s">
        <v>221</v>
      </c>
      <c r="F53" s="53" t="s">
        <v>222</v>
      </c>
      <c r="G53" s="54" t="n">
        <v>69</v>
      </c>
      <c r="H53" s="51" t="n">
        <v>76</v>
      </c>
      <c r="I53" s="51" t="n">
        <v>1</v>
      </c>
      <c r="J53" s="51" t="n">
        <v>69</v>
      </c>
      <c r="K53" s="55" t="n">
        <v>0</v>
      </c>
      <c r="L53" s="42" t="n">
        <v>0</v>
      </c>
    </row>
    <row r="54" customFormat="false" ht="12" hidden="false" customHeight="true" outlineLevel="0" collapsed="false">
      <c r="A54" s="50" t="n">
        <v>53</v>
      </c>
      <c r="B54" s="51" t="s">
        <v>194</v>
      </c>
      <c r="C54" s="52" t="s">
        <v>223</v>
      </c>
      <c r="D54" s="53" t="s">
        <v>224</v>
      </c>
      <c r="E54" s="52" t="s">
        <v>225</v>
      </c>
      <c r="F54" s="53" t="s">
        <v>226</v>
      </c>
      <c r="G54" s="54" t="n">
        <v>85</v>
      </c>
      <c r="H54" s="51" t="n">
        <v>77</v>
      </c>
      <c r="I54" s="51" t="n">
        <v>1</v>
      </c>
      <c r="J54" s="51" t="n">
        <v>87</v>
      </c>
      <c r="K54" s="55" t="n">
        <v>0</v>
      </c>
      <c r="L54" s="42" t="n">
        <v>0</v>
      </c>
    </row>
    <row r="55" customFormat="false" ht="12" hidden="false" customHeight="true" outlineLevel="0" collapsed="false">
      <c r="A55" s="50" t="n">
        <v>54</v>
      </c>
      <c r="B55" s="51" t="s">
        <v>194</v>
      </c>
      <c r="C55" s="52" t="s">
        <v>227</v>
      </c>
      <c r="D55" s="53" t="s">
        <v>228</v>
      </c>
      <c r="E55" s="52" t="s">
        <v>225</v>
      </c>
      <c r="F55" s="53" t="s">
        <v>226</v>
      </c>
      <c r="G55" s="54" t="n">
        <v>85</v>
      </c>
      <c r="H55" s="51" t="n">
        <v>85</v>
      </c>
      <c r="I55" s="51" t="n">
        <v>1</v>
      </c>
      <c r="J55" s="51" t="n">
        <v>87</v>
      </c>
      <c r="K55" s="55" t="n">
        <v>0</v>
      </c>
      <c r="L55" s="42" t="n">
        <v>1</v>
      </c>
    </row>
    <row r="56" customFormat="false" ht="12" hidden="false" customHeight="true" outlineLevel="0" collapsed="false">
      <c r="A56" s="50" t="n">
        <v>55</v>
      </c>
      <c r="B56" s="51" t="s">
        <v>229</v>
      </c>
      <c r="C56" s="52" t="s">
        <v>230</v>
      </c>
      <c r="D56" s="53" t="s">
        <v>231</v>
      </c>
      <c r="E56" s="52" t="s">
        <v>232</v>
      </c>
      <c r="F56" s="53" t="s">
        <v>233</v>
      </c>
      <c r="G56" s="54" t="n">
        <v>60</v>
      </c>
      <c r="H56" s="51" t="n">
        <v>72</v>
      </c>
      <c r="I56" s="51" t="n">
        <v>1</v>
      </c>
      <c r="J56" s="51" t="n">
        <v>60</v>
      </c>
      <c r="K56" s="55" t="n">
        <v>0</v>
      </c>
      <c r="L56" s="42" t="n">
        <v>1</v>
      </c>
    </row>
    <row r="57" customFormat="false" ht="12" hidden="false" customHeight="true" outlineLevel="0" collapsed="false">
      <c r="A57" s="50" t="n">
        <v>56</v>
      </c>
      <c r="B57" s="51" t="s">
        <v>229</v>
      </c>
      <c r="C57" s="52" t="s">
        <v>234</v>
      </c>
      <c r="D57" s="53" t="s">
        <v>235</v>
      </c>
      <c r="E57" s="52" t="s">
        <v>236</v>
      </c>
      <c r="F57" s="53" t="s">
        <v>237</v>
      </c>
      <c r="G57" s="54" t="n">
        <v>71</v>
      </c>
      <c r="H57" s="51" t="n">
        <v>83</v>
      </c>
      <c r="I57" s="51" t="n">
        <v>1</v>
      </c>
      <c r="J57" s="51" t="n">
        <v>72</v>
      </c>
      <c r="K57" s="55" t="n">
        <v>1</v>
      </c>
      <c r="L57" s="42" t="n">
        <v>1</v>
      </c>
    </row>
    <row r="58" customFormat="false" ht="12" hidden="false" customHeight="true" outlineLevel="0" collapsed="false">
      <c r="A58" s="50" t="n">
        <v>57</v>
      </c>
      <c r="B58" s="51" t="s">
        <v>229</v>
      </c>
      <c r="C58" s="52" t="s">
        <v>238</v>
      </c>
      <c r="D58" s="53" t="s">
        <v>239</v>
      </c>
      <c r="E58" s="52" t="s">
        <v>240</v>
      </c>
      <c r="F58" s="53" t="s">
        <v>241</v>
      </c>
      <c r="G58" s="54" t="n">
        <v>79</v>
      </c>
      <c r="H58" s="51" t="n">
        <v>86</v>
      </c>
      <c r="I58" s="51" t="n">
        <v>1</v>
      </c>
      <c r="J58" s="51" t="n">
        <v>81</v>
      </c>
      <c r="K58" s="55" t="n">
        <v>1</v>
      </c>
      <c r="L58" s="42" t="n">
        <v>1</v>
      </c>
    </row>
    <row r="59" customFormat="false" ht="12" hidden="false" customHeight="true" outlineLevel="0" collapsed="false">
      <c r="A59" s="50" t="n">
        <v>58</v>
      </c>
      <c r="B59" s="51" t="s">
        <v>229</v>
      </c>
      <c r="C59" s="52" t="s">
        <v>242</v>
      </c>
      <c r="D59" s="53" t="s">
        <v>243</v>
      </c>
      <c r="E59" s="52" t="s">
        <v>244</v>
      </c>
      <c r="F59" s="53" t="s">
        <v>245</v>
      </c>
      <c r="G59" s="54" t="n">
        <v>85</v>
      </c>
      <c r="H59" s="51" t="n">
        <v>78</v>
      </c>
      <c r="I59" s="51" t="n">
        <v>1</v>
      </c>
      <c r="J59" s="51" t="n">
        <v>87</v>
      </c>
      <c r="K59" s="55" t="n">
        <v>0</v>
      </c>
      <c r="L59" s="42" t="n">
        <v>1</v>
      </c>
    </row>
    <row r="60" customFormat="false" ht="12" hidden="false" customHeight="true" outlineLevel="0" collapsed="false">
      <c r="A60" s="50" t="n">
        <v>59</v>
      </c>
      <c r="B60" s="51" t="s">
        <v>246</v>
      </c>
      <c r="C60" s="52" t="s">
        <v>247</v>
      </c>
      <c r="D60" s="53" t="s">
        <v>248</v>
      </c>
      <c r="E60" s="52" t="s">
        <v>249</v>
      </c>
      <c r="F60" s="53" t="s">
        <v>250</v>
      </c>
      <c r="G60" s="54" t="n">
        <v>62</v>
      </c>
      <c r="H60" s="51" t="n">
        <v>69</v>
      </c>
      <c r="I60" s="51" t="n">
        <v>1</v>
      </c>
      <c r="J60" s="51" t="n">
        <v>63</v>
      </c>
      <c r="K60" s="55" t="n">
        <v>1</v>
      </c>
      <c r="L60" s="42" t="n">
        <v>1</v>
      </c>
    </row>
    <row r="61" customFormat="false" ht="12" hidden="false" customHeight="true" outlineLevel="0" collapsed="false">
      <c r="A61" s="50" t="n">
        <v>60</v>
      </c>
      <c r="B61" s="51" t="s">
        <v>246</v>
      </c>
      <c r="C61" s="52" t="s">
        <v>251</v>
      </c>
      <c r="D61" s="53" t="s">
        <v>252</v>
      </c>
      <c r="E61" s="52" t="s">
        <v>249</v>
      </c>
      <c r="F61" s="53" t="s">
        <v>250</v>
      </c>
      <c r="G61" s="54" t="n">
        <v>62</v>
      </c>
      <c r="H61" s="51" t="n">
        <v>80</v>
      </c>
      <c r="I61" s="51" t="n">
        <v>1</v>
      </c>
      <c r="J61" s="51" t="n">
        <v>63</v>
      </c>
      <c r="K61" s="55" t="n">
        <v>0</v>
      </c>
      <c r="L61" s="42" t="n">
        <v>0</v>
      </c>
    </row>
    <row r="62" customFormat="false" ht="12" hidden="false" customHeight="true" outlineLevel="0" collapsed="false">
      <c r="A62" s="50" t="n">
        <v>61</v>
      </c>
      <c r="B62" s="51" t="s">
        <v>246</v>
      </c>
      <c r="C62" s="52" t="s">
        <v>253</v>
      </c>
      <c r="D62" s="53" t="s">
        <v>254</v>
      </c>
      <c r="E62" s="52" t="s">
        <v>255</v>
      </c>
      <c r="F62" s="53" t="s">
        <v>256</v>
      </c>
      <c r="G62" s="54" t="n">
        <v>85</v>
      </c>
      <c r="H62" s="51" t="n">
        <v>68</v>
      </c>
      <c r="I62" s="51" t="n">
        <v>1</v>
      </c>
      <c r="J62" s="51" t="n">
        <v>87</v>
      </c>
      <c r="K62" s="55" t="n">
        <v>0</v>
      </c>
      <c r="L62" s="42" t="n">
        <v>1</v>
      </c>
    </row>
    <row r="63" customFormat="false" ht="12" hidden="false" customHeight="true" outlineLevel="0" collapsed="false">
      <c r="A63" s="50" t="n">
        <v>62</v>
      </c>
      <c r="B63" s="51" t="s">
        <v>246</v>
      </c>
      <c r="C63" s="59" t="s">
        <v>257</v>
      </c>
      <c r="D63" s="60" t="s">
        <v>258</v>
      </c>
      <c r="E63" s="59" t="s">
        <v>255</v>
      </c>
      <c r="F63" s="60" t="s">
        <v>256</v>
      </c>
      <c r="G63" s="54" t="n">
        <v>85</v>
      </c>
      <c r="H63" s="51" t="n">
        <v>44</v>
      </c>
      <c r="I63" s="51" t="n">
        <v>7</v>
      </c>
      <c r="J63" s="51" t="n">
        <v>87</v>
      </c>
      <c r="K63" s="55" t="n">
        <v>0</v>
      </c>
      <c r="L63" s="42" t="n">
        <v>1</v>
      </c>
    </row>
    <row r="64" customFormat="false" ht="12" hidden="false" customHeight="true" outlineLevel="0" collapsed="false">
      <c r="A64" s="50" t="n">
        <v>63</v>
      </c>
      <c r="B64" s="51" t="s">
        <v>259</v>
      </c>
      <c r="C64" s="52" t="s">
        <v>260</v>
      </c>
      <c r="D64" s="53" t="s">
        <v>261</v>
      </c>
      <c r="E64" s="52" t="s">
        <v>262</v>
      </c>
      <c r="F64" s="53" t="s">
        <v>263</v>
      </c>
      <c r="G64" s="54" t="n">
        <v>58</v>
      </c>
      <c r="H64" s="51" t="n">
        <v>85</v>
      </c>
      <c r="I64" s="51" t="n">
        <v>1</v>
      </c>
      <c r="J64" s="51" t="n">
        <v>60</v>
      </c>
      <c r="K64" s="55" t="n">
        <v>0</v>
      </c>
      <c r="L64" s="42" t="n">
        <v>1</v>
      </c>
    </row>
    <row r="65" customFormat="false" ht="12" hidden="false" customHeight="true" outlineLevel="0" collapsed="false">
      <c r="A65" s="50" t="n">
        <v>64</v>
      </c>
      <c r="B65" s="51" t="s">
        <v>259</v>
      </c>
      <c r="C65" s="52" t="s">
        <v>264</v>
      </c>
      <c r="D65" s="53" t="s">
        <v>265</v>
      </c>
      <c r="E65" s="52" t="s">
        <v>266</v>
      </c>
      <c r="F65" s="53" t="s">
        <v>267</v>
      </c>
      <c r="G65" s="54" t="n">
        <v>74</v>
      </c>
      <c r="H65" s="51" t="n">
        <v>79</v>
      </c>
      <c r="I65" s="51" t="n">
        <v>1</v>
      </c>
      <c r="J65" s="51" t="n">
        <v>75</v>
      </c>
      <c r="K65" s="55" t="n">
        <v>0</v>
      </c>
      <c r="L65" s="42" t="n">
        <v>0</v>
      </c>
    </row>
    <row r="66" customFormat="false" ht="12" hidden="false" customHeight="true" outlineLevel="0" collapsed="false">
      <c r="A66" s="50" t="n">
        <v>65</v>
      </c>
      <c r="B66" s="51" t="s">
        <v>259</v>
      </c>
      <c r="C66" s="52" t="s">
        <v>268</v>
      </c>
      <c r="D66" s="53" t="s">
        <v>269</v>
      </c>
      <c r="E66" s="52" t="s">
        <v>270</v>
      </c>
      <c r="F66" s="53" t="s">
        <v>271</v>
      </c>
      <c r="G66" s="54" t="n">
        <v>85</v>
      </c>
      <c r="H66" s="51" t="n">
        <v>77</v>
      </c>
      <c r="I66" s="51" t="n">
        <v>1</v>
      </c>
      <c r="J66" s="51" t="n">
        <v>87</v>
      </c>
      <c r="K66" s="55" t="n">
        <v>0</v>
      </c>
      <c r="L66" s="42" t="n">
        <v>1</v>
      </c>
    </row>
    <row r="67" customFormat="false" ht="12" hidden="false" customHeight="true" outlineLevel="0" collapsed="false">
      <c r="A67" s="50" t="n">
        <v>66</v>
      </c>
      <c r="B67" s="51" t="s">
        <v>259</v>
      </c>
      <c r="C67" s="52" t="s">
        <v>272</v>
      </c>
      <c r="D67" s="53" t="s">
        <v>273</v>
      </c>
      <c r="E67" s="52" t="s">
        <v>274</v>
      </c>
      <c r="F67" s="53" t="s">
        <v>275</v>
      </c>
      <c r="G67" s="54" t="n">
        <v>61</v>
      </c>
      <c r="H67" s="51" t="n">
        <v>72</v>
      </c>
      <c r="I67" s="51" t="n">
        <v>1</v>
      </c>
      <c r="J67" s="51" t="n">
        <v>63</v>
      </c>
      <c r="K67" s="55" t="n">
        <v>1</v>
      </c>
      <c r="L67" s="42" t="n">
        <v>0</v>
      </c>
    </row>
    <row r="68" customFormat="false" ht="12" hidden="false" customHeight="true" outlineLevel="0" collapsed="false">
      <c r="A68" s="50" t="n">
        <v>67</v>
      </c>
      <c r="B68" s="51" t="s">
        <v>276</v>
      </c>
      <c r="C68" s="52" t="s">
        <v>277</v>
      </c>
      <c r="D68" s="53" t="s">
        <v>278</v>
      </c>
      <c r="E68" s="52" t="s">
        <v>279</v>
      </c>
      <c r="F68" s="53" t="s">
        <v>280</v>
      </c>
      <c r="G68" s="54" t="n">
        <v>74</v>
      </c>
      <c r="H68" s="51" t="n">
        <v>74</v>
      </c>
      <c r="I68" s="51" t="n">
        <v>1</v>
      </c>
      <c r="J68" s="51" t="n">
        <v>75</v>
      </c>
      <c r="K68" s="55" t="n">
        <v>0</v>
      </c>
      <c r="L68" s="42" t="n">
        <v>1</v>
      </c>
    </row>
    <row r="69" customFormat="false" ht="12" hidden="false" customHeight="true" outlineLevel="0" collapsed="false">
      <c r="A69" s="50" t="n">
        <v>68</v>
      </c>
      <c r="B69" s="51" t="s">
        <v>276</v>
      </c>
      <c r="C69" s="52" t="s">
        <v>281</v>
      </c>
      <c r="D69" s="53" t="s">
        <v>282</v>
      </c>
      <c r="E69" s="52" t="s">
        <v>283</v>
      </c>
      <c r="F69" s="53" t="s">
        <v>284</v>
      </c>
      <c r="G69" s="54" t="n">
        <v>85</v>
      </c>
      <c r="H69" s="51" t="n">
        <v>86</v>
      </c>
      <c r="I69" s="51" t="n">
        <v>1</v>
      </c>
      <c r="J69" s="51" t="n">
        <v>87</v>
      </c>
      <c r="K69" s="55" t="n">
        <v>1</v>
      </c>
      <c r="L69" s="42" t="n">
        <v>1</v>
      </c>
    </row>
    <row r="70" customFormat="false" ht="12" hidden="false" customHeight="true" outlineLevel="0" collapsed="false">
      <c r="A70" s="50" t="n">
        <v>69</v>
      </c>
      <c r="B70" s="51" t="s">
        <v>276</v>
      </c>
      <c r="C70" s="59" t="s">
        <v>285</v>
      </c>
      <c r="D70" s="60" t="s">
        <v>286</v>
      </c>
      <c r="E70" s="59" t="s">
        <v>279</v>
      </c>
      <c r="F70" s="60" t="s">
        <v>280</v>
      </c>
      <c r="G70" s="54" t="n">
        <v>74</v>
      </c>
      <c r="H70" s="51" t="n">
        <v>43</v>
      </c>
      <c r="I70" s="51" t="n">
        <v>7</v>
      </c>
      <c r="J70" s="51" t="n">
        <v>75</v>
      </c>
      <c r="K70" s="55" t="n">
        <v>0</v>
      </c>
      <c r="L70" s="42" t="n">
        <v>0</v>
      </c>
    </row>
    <row r="71" customFormat="false" ht="12" hidden="false" customHeight="true" outlineLevel="0" collapsed="false">
      <c r="A71" s="50" t="n">
        <v>70</v>
      </c>
      <c r="B71" s="51" t="s">
        <v>287</v>
      </c>
      <c r="C71" s="52" t="s">
        <v>288</v>
      </c>
      <c r="D71" s="53" t="s">
        <v>289</v>
      </c>
      <c r="E71" s="52" t="s">
        <v>290</v>
      </c>
      <c r="F71" s="53" t="s">
        <v>291</v>
      </c>
      <c r="G71" s="54" t="n">
        <v>61</v>
      </c>
      <c r="H71" s="51" t="n">
        <v>73</v>
      </c>
      <c r="I71" s="51" t="n">
        <v>1</v>
      </c>
      <c r="J71" s="51" t="n">
        <v>63</v>
      </c>
      <c r="K71" s="55" t="n">
        <v>1</v>
      </c>
      <c r="L71" s="42" t="n">
        <v>0</v>
      </c>
    </row>
    <row r="72" customFormat="false" ht="12" hidden="false" customHeight="true" outlineLevel="0" collapsed="false">
      <c r="A72" s="50" t="n">
        <v>71</v>
      </c>
      <c r="B72" s="51" t="s">
        <v>287</v>
      </c>
      <c r="C72" s="52" t="s">
        <v>292</v>
      </c>
      <c r="D72" s="53" t="s">
        <v>293</v>
      </c>
      <c r="E72" s="52" t="s">
        <v>294</v>
      </c>
      <c r="F72" s="53" t="s">
        <v>295</v>
      </c>
      <c r="G72" s="54" t="n">
        <v>63</v>
      </c>
      <c r="H72" s="51" t="n">
        <v>69</v>
      </c>
      <c r="I72" s="51" t="n">
        <v>1</v>
      </c>
      <c r="J72" s="51" t="n">
        <v>63</v>
      </c>
      <c r="K72" s="55" t="n">
        <v>0</v>
      </c>
      <c r="L72" s="42" t="n">
        <v>0</v>
      </c>
    </row>
    <row r="73" customFormat="false" ht="12" hidden="false" customHeight="true" outlineLevel="0" collapsed="false">
      <c r="A73" s="50" t="n">
        <v>72</v>
      </c>
      <c r="B73" s="51" t="s">
        <v>287</v>
      </c>
      <c r="C73" s="52" t="s">
        <v>296</v>
      </c>
      <c r="D73" s="53" t="s">
        <v>297</v>
      </c>
      <c r="E73" s="52" t="s">
        <v>298</v>
      </c>
      <c r="F73" s="53" t="s">
        <v>299</v>
      </c>
      <c r="G73" s="54" t="n">
        <v>73</v>
      </c>
      <c r="H73" s="51" t="n">
        <v>66</v>
      </c>
      <c r="I73" s="51" t="n">
        <v>5</v>
      </c>
      <c r="J73" s="51" t="n">
        <v>75</v>
      </c>
      <c r="K73" s="55" t="n">
        <v>0</v>
      </c>
      <c r="L73" s="42" t="n">
        <v>1</v>
      </c>
    </row>
    <row r="74" customFormat="false" ht="12" hidden="false" customHeight="true" outlineLevel="0" collapsed="false">
      <c r="A74" s="50" t="n">
        <v>73</v>
      </c>
      <c r="B74" s="51" t="s">
        <v>287</v>
      </c>
      <c r="C74" s="52" t="s">
        <v>300</v>
      </c>
      <c r="D74" s="53" t="s">
        <v>301</v>
      </c>
      <c r="E74" s="52" t="s">
        <v>298</v>
      </c>
      <c r="F74" s="53" t="s">
        <v>299</v>
      </c>
      <c r="G74" s="54" t="n">
        <v>73</v>
      </c>
      <c r="H74" s="51" t="n">
        <v>87</v>
      </c>
      <c r="I74" s="51" t="n">
        <v>1</v>
      </c>
      <c r="J74" s="51" t="n">
        <v>75</v>
      </c>
      <c r="K74" s="55" t="n">
        <v>1</v>
      </c>
      <c r="L74" s="42" t="n">
        <v>1</v>
      </c>
    </row>
    <row r="75" customFormat="false" ht="12" hidden="false" customHeight="true" outlineLevel="0" collapsed="false">
      <c r="A75" s="50" t="n">
        <v>74</v>
      </c>
      <c r="B75" s="51" t="s">
        <v>287</v>
      </c>
      <c r="C75" s="52" t="s">
        <v>302</v>
      </c>
      <c r="D75" s="53" t="s">
        <v>303</v>
      </c>
      <c r="E75" s="52" t="s">
        <v>304</v>
      </c>
      <c r="F75" s="53" t="s">
        <v>305</v>
      </c>
      <c r="G75" s="54" t="n">
        <v>82</v>
      </c>
      <c r="H75" s="51" t="n">
        <v>78</v>
      </c>
      <c r="I75" s="51" t="n">
        <v>1</v>
      </c>
      <c r="J75" s="51" t="n">
        <v>84</v>
      </c>
      <c r="K75" s="55" t="n">
        <v>0</v>
      </c>
      <c r="L75" s="42" t="n">
        <v>0</v>
      </c>
    </row>
    <row r="76" customFormat="false" ht="12" hidden="false" customHeight="true" outlineLevel="0" collapsed="false">
      <c r="A76" s="50" t="n">
        <v>75</v>
      </c>
      <c r="B76" s="51" t="s">
        <v>287</v>
      </c>
      <c r="C76" s="52" t="s">
        <v>306</v>
      </c>
      <c r="D76" s="53" t="s">
        <v>307</v>
      </c>
      <c r="E76" s="52" t="s">
        <v>308</v>
      </c>
      <c r="F76" s="53" t="s">
        <v>309</v>
      </c>
      <c r="G76" s="54" t="n">
        <v>71</v>
      </c>
      <c r="H76" s="51" t="n">
        <v>79</v>
      </c>
      <c r="I76" s="51" t="n">
        <v>1</v>
      </c>
      <c r="J76" s="51" t="n">
        <v>72</v>
      </c>
      <c r="K76" s="55" t="n">
        <v>0</v>
      </c>
      <c r="L76" s="42" t="n">
        <v>0</v>
      </c>
    </row>
    <row r="77" customFormat="false" ht="12" hidden="false" customHeight="true" outlineLevel="0" collapsed="false">
      <c r="A77" s="50" t="n">
        <v>76</v>
      </c>
      <c r="B77" s="51" t="s">
        <v>287</v>
      </c>
      <c r="C77" s="52" t="s">
        <v>310</v>
      </c>
      <c r="D77" s="53" t="s">
        <v>311</v>
      </c>
      <c r="E77" s="52" t="s">
        <v>312</v>
      </c>
      <c r="F77" s="53" t="s">
        <v>313</v>
      </c>
      <c r="G77" s="54" t="n">
        <v>77</v>
      </c>
      <c r="H77" s="51" t="n">
        <v>75</v>
      </c>
      <c r="I77" s="51" t="n">
        <v>1</v>
      </c>
      <c r="J77" s="51" t="n">
        <v>78</v>
      </c>
      <c r="K77" s="55" t="n">
        <v>0</v>
      </c>
      <c r="L77" s="42" t="n">
        <v>1</v>
      </c>
    </row>
    <row r="78" customFormat="false" ht="12" hidden="false" customHeight="true" outlineLevel="0" collapsed="false">
      <c r="A78" s="50" t="n">
        <v>77</v>
      </c>
      <c r="B78" s="51" t="s">
        <v>287</v>
      </c>
      <c r="C78" s="52" t="s">
        <v>314</v>
      </c>
      <c r="D78" s="53" t="s">
        <v>315</v>
      </c>
      <c r="E78" s="52" t="s">
        <v>316</v>
      </c>
      <c r="F78" s="53" t="s">
        <v>317</v>
      </c>
      <c r="G78" s="54" t="n">
        <v>85</v>
      </c>
      <c r="H78" s="51" t="n">
        <v>85</v>
      </c>
      <c r="I78" s="51" t="n">
        <v>1</v>
      </c>
      <c r="J78" s="51" t="n">
        <v>87</v>
      </c>
      <c r="K78" s="55" t="n">
        <v>0</v>
      </c>
      <c r="L78" s="42" t="n">
        <v>1</v>
      </c>
    </row>
    <row r="79" customFormat="false" ht="12" hidden="false" customHeight="true" outlineLevel="0" collapsed="false">
      <c r="A79" s="50" t="n">
        <v>78</v>
      </c>
      <c r="B79" s="51" t="s">
        <v>287</v>
      </c>
      <c r="C79" s="59" t="s">
        <v>318</v>
      </c>
      <c r="D79" s="60" t="s">
        <v>319</v>
      </c>
      <c r="E79" s="59" t="s">
        <v>320</v>
      </c>
      <c r="F79" s="60" t="s">
        <v>321</v>
      </c>
      <c r="G79" s="54" t="n">
        <v>85</v>
      </c>
      <c r="H79" s="51" t="n">
        <v>50</v>
      </c>
      <c r="I79" s="51" t="n">
        <v>7</v>
      </c>
      <c r="J79" s="51" t="n">
        <v>87</v>
      </c>
      <c r="K79" s="55" t="n">
        <v>0</v>
      </c>
      <c r="L79" s="42" t="n">
        <v>0</v>
      </c>
    </row>
    <row r="80" customFormat="false" ht="12" hidden="false" customHeight="true" outlineLevel="0" collapsed="false">
      <c r="A80" s="50" t="n">
        <v>79</v>
      </c>
      <c r="B80" s="51" t="s">
        <v>287</v>
      </c>
      <c r="C80" s="59" t="s">
        <v>322</v>
      </c>
      <c r="D80" s="60" t="s">
        <v>323</v>
      </c>
      <c r="E80" s="59" t="s">
        <v>316</v>
      </c>
      <c r="F80" s="60" t="s">
        <v>317</v>
      </c>
      <c r="G80" s="54" t="n">
        <v>85</v>
      </c>
      <c r="H80" s="51" t="n">
        <v>50</v>
      </c>
      <c r="I80" s="51" t="n">
        <v>7</v>
      </c>
      <c r="J80" s="51" t="n">
        <v>87</v>
      </c>
      <c r="K80" s="55" t="n">
        <v>0</v>
      </c>
      <c r="L80" s="42" t="n">
        <v>0</v>
      </c>
    </row>
    <row r="81" customFormat="false" ht="12" hidden="false" customHeight="true" outlineLevel="0" collapsed="false">
      <c r="A81" s="50" t="n">
        <v>80</v>
      </c>
      <c r="B81" s="51" t="s">
        <v>287</v>
      </c>
      <c r="C81" s="59" t="s">
        <v>324</v>
      </c>
      <c r="D81" s="60" t="s">
        <v>325</v>
      </c>
      <c r="E81" s="59" t="s">
        <v>304</v>
      </c>
      <c r="F81" s="60" t="s">
        <v>305</v>
      </c>
      <c r="G81" s="54" t="n">
        <v>82</v>
      </c>
      <c r="H81" s="51" t="n">
        <v>34</v>
      </c>
      <c r="I81" s="51" t="n">
        <v>7</v>
      </c>
      <c r="J81" s="51" t="n">
        <v>84</v>
      </c>
      <c r="K81" s="55" t="n">
        <v>0</v>
      </c>
      <c r="L81" s="42" t="n">
        <v>0</v>
      </c>
    </row>
    <row r="82" customFormat="false" ht="12" hidden="false" customHeight="true" outlineLevel="0" collapsed="false">
      <c r="A82" s="50" t="n">
        <v>81</v>
      </c>
      <c r="B82" s="51" t="s">
        <v>326</v>
      </c>
      <c r="C82" s="52" t="s">
        <v>327</v>
      </c>
      <c r="D82" s="53" t="s">
        <v>328</v>
      </c>
      <c r="E82" s="52" t="s">
        <v>329</v>
      </c>
      <c r="F82" s="53" t="s">
        <v>330</v>
      </c>
      <c r="G82" s="54" t="n">
        <v>75</v>
      </c>
      <c r="H82" s="51" t="n">
        <v>84</v>
      </c>
      <c r="I82" s="51" t="n">
        <v>1</v>
      </c>
      <c r="J82" s="51" t="n">
        <v>75</v>
      </c>
      <c r="K82" s="55" t="n">
        <v>0</v>
      </c>
      <c r="L82" s="42" t="n">
        <v>1</v>
      </c>
    </row>
    <row r="83" customFormat="false" ht="12" hidden="false" customHeight="true" outlineLevel="0" collapsed="false">
      <c r="A83" s="50" t="n">
        <v>82</v>
      </c>
      <c r="B83" s="51" t="s">
        <v>326</v>
      </c>
      <c r="C83" s="52" t="s">
        <v>331</v>
      </c>
      <c r="D83" s="53" t="s">
        <v>332</v>
      </c>
      <c r="E83" s="52" t="s">
        <v>333</v>
      </c>
      <c r="F83" s="53" t="s">
        <v>334</v>
      </c>
      <c r="G83" s="54" t="n">
        <v>86</v>
      </c>
      <c r="H83" s="51" t="n">
        <v>74</v>
      </c>
      <c r="I83" s="51" t="n">
        <v>1</v>
      </c>
      <c r="J83" s="51" t="n">
        <v>87</v>
      </c>
      <c r="K83" s="55" t="n">
        <v>0</v>
      </c>
      <c r="L83" s="42" t="n">
        <v>1</v>
      </c>
    </row>
    <row r="84" customFormat="false" ht="12" hidden="false" customHeight="true" outlineLevel="0" collapsed="false">
      <c r="A84" s="50" t="n">
        <v>83</v>
      </c>
      <c r="B84" s="51" t="s">
        <v>335</v>
      </c>
      <c r="C84" s="52" t="s">
        <v>336</v>
      </c>
      <c r="D84" s="53" t="s">
        <v>337</v>
      </c>
      <c r="E84" s="52" t="s">
        <v>338</v>
      </c>
      <c r="F84" s="53" t="s">
        <v>339</v>
      </c>
      <c r="G84" s="54" t="n">
        <v>71</v>
      </c>
      <c r="H84" s="51" t="n">
        <v>76</v>
      </c>
      <c r="I84" s="51" t="n">
        <v>1</v>
      </c>
      <c r="J84" s="51" t="n">
        <v>72</v>
      </c>
      <c r="K84" s="55" t="n">
        <v>0</v>
      </c>
    </row>
    <row r="85" customFormat="false" ht="12" hidden="false" customHeight="true" outlineLevel="0" collapsed="false">
      <c r="A85" s="50" t="n">
        <v>84</v>
      </c>
      <c r="B85" s="51" t="s">
        <v>335</v>
      </c>
      <c r="C85" s="52" t="s">
        <v>340</v>
      </c>
      <c r="D85" s="53" t="s">
        <v>341</v>
      </c>
      <c r="E85" s="52" t="s">
        <v>342</v>
      </c>
      <c r="F85" s="53" t="s">
        <v>343</v>
      </c>
      <c r="G85" s="54" t="n">
        <v>79</v>
      </c>
      <c r="H85" s="51" t="n">
        <v>84</v>
      </c>
      <c r="I85" s="51" t="n">
        <v>1</v>
      </c>
      <c r="J85" s="51" t="n">
        <v>81</v>
      </c>
      <c r="K85" s="55" t="n">
        <v>1</v>
      </c>
    </row>
    <row r="86" customFormat="false" ht="12" hidden="false" customHeight="true" outlineLevel="0" collapsed="false">
      <c r="A86" s="50" t="n">
        <v>85</v>
      </c>
      <c r="B86" s="51" t="s">
        <v>335</v>
      </c>
      <c r="C86" s="52" t="s">
        <v>344</v>
      </c>
      <c r="D86" s="53" t="s">
        <v>345</v>
      </c>
      <c r="E86" s="52" t="s">
        <v>346</v>
      </c>
      <c r="F86" s="53" t="s">
        <v>347</v>
      </c>
      <c r="G86" s="54" t="n">
        <v>85</v>
      </c>
      <c r="H86" s="51" t="n">
        <v>78</v>
      </c>
      <c r="I86" s="51" t="n">
        <v>1</v>
      </c>
      <c r="J86" s="51" t="n">
        <v>87</v>
      </c>
      <c r="K86" s="55" t="n">
        <v>0</v>
      </c>
    </row>
    <row r="87" customFormat="false" ht="12" hidden="false" customHeight="true" outlineLevel="0" collapsed="false">
      <c r="A87" s="50" t="n">
        <v>86</v>
      </c>
      <c r="B87" s="51" t="s">
        <v>335</v>
      </c>
      <c r="C87" s="52" t="s">
        <v>348</v>
      </c>
      <c r="D87" s="53" t="s">
        <v>349</v>
      </c>
      <c r="E87" s="52" t="s">
        <v>350</v>
      </c>
      <c r="F87" s="53" t="s">
        <v>351</v>
      </c>
      <c r="G87" s="54" t="n">
        <v>65</v>
      </c>
      <c r="H87" s="51" t="n">
        <v>77</v>
      </c>
      <c r="I87" s="51" t="n">
        <v>1</v>
      </c>
      <c r="J87" s="51" t="n">
        <v>66</v>
      </c>
      <c r="K87" s="55" t="n">
        <v>1</v>
      </c>
      <c r="L87" s="42" t="n">
        <v>1</v>
      </c>
    </row>
    <row r="88" customFormat="false" ht="12" hidden="false" customHeight="true" outlineLevel="0" collapsed="false">
      <c r="A88" s="50" t="n">
        <v>87</v>
      </c>
      <c r="B88" s="51" t="s">
        <v>352</v>
      </c>
      <c r="C88" s="52" t="s">
        <v>353</v>
      </c>
      <c r="D88" s="53" t="s">
        <v>354</v>
      </c>
      <c r="E88" s="52" t="s">
        <v>355</v>
      </c>
      <c r="F88" s="53" t="s">
        <v>356</v>
      </c>
      <c r="G88" s="54" t="n">
        <v>62</v>
      </c>
      <c r="H88" s="51" t="n">
        <v>74</v>
      </c>
      <c r="I88" s="51" t="n">
        <v>1</v>
      </c>
      <c r="J88" s="51" t="n">
        <v>63</v>
      </c>
      <c r="K88" s="55" t="n">
        <v>0</v>
      </c>
    </row>
    <row r="89" customFormat="false" ht="12" hidden="false" customHeight="true" outlineLevel="0" collapsed="false">
      <c r="A89" s="50" t="n">
        <v>88</v>
      </c>
      <c r="B89" s="51" t="s">
        <v>352</v>
      </c>
      <c r="C89" s="52" t="s">
        <v>357</v>
      </c>
      <c r="D89" s="53" t="s">
        <v>358</v>
      </c>
      <c r="E89" s="52" t="s">
        <v>359</v>
      </c>
      <c r="F89" s="53" t="s">
        <v>360</v>
      </c>
      <c r="G89" s="54" t="n">
        <v>73</v>
      </c>
      <c r="H89" s="51" t="n">
        <v>85</v>
      </c>
      <c r="I89" s="51" t="n">
        <v>1</v>
      </c>
      <c r="J89" s="51" t="n">
        <v>75</v>
      </c>
      <c r="K89" s="55" t="n">
        <v>1</v>
      </c>
    </row>
    <row r="90" customFormat="false" ht="12" hidden="false" customHeight="true" outlineLevel="0" collapsed="false">
      <c r="A90" s="50" t="n">
        <v>89</v>
      </c>
      <c r="B90" s="51" t="s">
        <v>352</v>
      </c>
      <c r="C90" s="52" t="s">
        <v>361</v>
      </c>
      <c r="D90" s="53" t="s">
        <v>362</v>
      </c>
      <c r="E90" s="52" t="s">
        <v>363</v>
      </c>
      <c r="F90" s="53" t="s">
        <v>364</v>
      </c>
      <c r="G90" s="54" t="n">
        <v>78</v>
      </c>
      <c r="H90" s="51" t="n">
        <v>75</v>
      </c>
      <c r="I90" s="51" t="n">
        <v>1</v>
      </c>
      <c r="J90" s="51" t="n">
        <v>78</v>
      </c>
      <c r="K90" s="55" t="n">
        <v>0</v>
      </c>
    </row>
    <row r="91" customFormat="false" ht="12" hidden="false" customHeight="true" outlineLevel="0" collapsed="false">
      <c r="A91" s="50" t="n">
        <v>90</v>
      </c>
      <c r="B91" s="51" t="s">
        <v>352</v>
      </c>
      <c r="C91" s="59" t="s">
        <v>365</v>
      </c>
      <c r="D91" s="60" t="s">
        <v>366</v>
      </c>
      <c r="E91" s="59" t="s">
        <v>367</v>
      </c>
      <c r="F91" s="60" t="s">
        <v>368</v>
      </c>
      <c r="G91" s="54" t="n">
        <v>85</v>
      </c>
      <c r="H91" s="51" t="n">
        <v>22</v>
      </c>
      <c r="I91" s="51" t="n">
        <v>7</v>
      </c>
      <c r="J91" s="51" t="n">
        <v>87</v>
      </c>
      <c r="K91" s="55" t="n">
        <v>0</v>
      </c>
    </row>
    <row r="92" customFormat="false" ht="12" hidden="false" customHeight="true" outlineLevel="0" collapsed="false">
      <c r="A92" s="50" t="n">
        <v>91</v>
      </c>
      <c r="B92" s="51" t="s">
        <v>369</v>
      </c>
      <c r="C92" s="52" t="s">
        <v>370</v>
      </c>
      <c r="D92" s="53" t="s">
        <v>371</v>
      </c>
      <c r="E92" s="52" t="s">
        <v>372</v>
      </c>
      <c r="F92" s="53" t="s">
        <v>373</v>
      </c>
      <c r="G92" s="54" t="n">
        <v>67</v>
      </c>
      <c r="H92" s="51" t="n">
        <v>80</v>
      </c>
      <c r="I92" s="51" t="n">
        <v>1</v>
      </c>
      <c r="J92" s="51" t="n">
        <v>69</v>
      </c>
      <c r="K92" s="55" t="n">
        <v>0</v>
      </c>
      <c r="L92" s="42" t="n">
        <v>1</v>
      </c>
    </row>
    <row r="93" customFormat="false" ht="12" hidden="false" customHeight="true" outlineLevel="0" collapsed="false">
      <c r="A93" s="50" t="n">
        <v>92</v>
      </c>
      <c r="B93" s="51" t="s">
        <v>369</v>
      </c>
      <c r="C93" s="52" t="s">
        <v>374</v>
      </c>
      <c r="D93" s="53" t="s">
        <v>375</v>
      </c>
      <c r="E93" s="52" t="s">
        <v>376</v>
      </c>
      <c r="F93" s="53" t="s">
        <v>377</v>
      </c>
      <c r="G93" s="54" t="n">
        <v>85</v>
      </c>
      <c r="H93" s="51" t="n">
        <v>81</v>
      </c>
      <c r="I93" s="51" t="n">
        <v>1</v>
      </c>
      <c r="J93" s="51" t="n">
        <v>87</v>
      </c>
      <c r="K93" s="55" t="n">
        <v>1</v>
      </c>
      <c r="L93" s="42" t="n">
        <v>1</v>
      </c>
    </row>
    <row r="94" customFormat="false" ht="12" hidden="false" customHeight="true" outlineLevel="0" collapsed="false">
      <c r="A94" s="50" t="n">
        <v>93</v>
      </c>
      <c r="B94" s="51" t="s">
        <v>378</v>
      </c>
      <c r="C94" s="52" t="s">
        <v>379</v>
      </c>
      <c r="D94" s="53" t="s">
        <v>380</v>
      </c>
      <c r="E94" s="52" t="s">
        <v>381</v>
      </c>
      <c r="F94" s="53" t="s">
        <v>382</v>
      </c>
      <c r="G94" s="54" t="n">
        <v>77</v>
      </c>
      <c r="H94" s="51" t="n">
        <v>83</v>
      </c>
      <c r="I94" s="51" t="n">
        <v>1</v>
      </c>
      <c r="J94" s="51" t="n">
        <v>78</v>
      </c>
      <c r="K94" s="55" t="n">
        <v>1</v>
      </c>
    </row>
    <row r="95" customFormat="false" ht="12" hidden="false" customHeight="true" outlineLevel="0" collapsed="false">
      <c r="A95" s="50" t="n">
        <v>94</v>
      </c>
      <c r="B95" s="51" t="s">
        <v>378</v>
      </c>
      <c r="C95" s="52" t="s">
        <v>383</v>
      </c>
      <c r="D95" s="53" t="s">
        <v>384</v>
      </c>
      <c r="E95" s="52" t="s">
        <v>385</v>
      </c>
      <c r="F95" s="53" t="s">
        <v>386</v>
      </c>
      <c r="G95" s="54" t="n">
        <v>56</v>
      </c>
      <c r="H95" s="51" t="n">
        <v>78</v>
      </c>
      <c r="I95" s="51" t="n">
        <v>1</v>
      </c>
      <c r="J95" s="51" t="n">
        <v>57</v>
      </c>
      <c r="K95" s="55" t="n">
        <v>0</v>
      </c>
    </row>
    <row r="96" customFormat="false" ht="12" hidden="false" customHeight="true" outlineLevel="0" collapsed="false">
      <c r="A96" s="50" t="n">
        <v>95</v>
      </c>
      <c r="B96" s="51" t="s">
        <v>378</v>
      </c>
      <c r="C96" s="52" t="s">
        <v>387</v>
      </c>
      <c r="D96" s="53" t="s">
        <v>388</v>
      </c>
      <c r="E96" s="52" t="s">
        <v>389</v>
      </c>
      <c r="F96" s="53" t="s">
        <v>390</v>
      </c>
      <c r="G96" s="54" t="n">
        <v>80</v>
      </c>
      <c r="H96" s="51" t="n">
        <v>76</v>
      </c>
      <c r="I96" s="51" t="n">
        <v>1</v>
      </c>
      <c r="J96" s="51" t="n">
        <v>81</v>
      </c>
      <c r="K96" s="55" t="n">
        <v>0</v>
      </c>
      <c r="L96" s="42" t="n">
        <v>1</v>
      </c>
    </row>
    <row r="97" customFormat="false" ht="12" hidden="false" customHeight="true" outlineLevel="0" collapsed="false">
      <c r="A97" s="50" t="n">
        <v>96</v>
      </c>
      <c r="B97" s="51" t="s">
        <v>391</v>
      </c>
      <c r="C97" s="64" t="s">
        <v>392</v>
      </c>
      <c r="D97" s="65" t="s">
        <v>393</v>
      </c>
      <c r="E97" s="52" t="s">
        <v>394</v>
      </c>
      <c r="F97" s="53" t="s">
        <v>395</v>
      </c>
      <c r="G97" s="54" t="n">
        <v>61</v>
      </c>
      <c r="H97" s="51" t="n">
        <v>67</v>
      </c>
      <c r="I97" s="51" t="n">
        <v>1</v>
      </c>
      <c r="J97" s="51" t="n">
        <v>63</v>
      </c>
      <c r="K97" s="55" t="n">
        <v>0</v>
      </c>
    </row>
    <row r="98" customFormat="false" ht="12" hidden="false" customHeight="true" outlineLevel="0" collapsed="false">
      <c r="A98" s="50" t="n">
        <v>97</v>
      </c>
      <c r="B98" s="51" t="s">
        <v>391</v>
      </c>
      <c r="C98" s="64" t="s">
        <v>396</v>
      </c>
      <c r="D98" s="65" t="s">
        <v>397</v>
      </c>
      <c r="E98" s="52" t="s">
        <v>398</v>
      </c>
      <c r="F98" s="53" t="s">
        <v>399</v>
      </c>
      <c r="G98" s="54" t="n">
        <v>72</v>
      </c>
      <c r="H98" s="51" t="n">
        <v>77</v>
      </c>
      <c r="I98" s="51" t="n">
        <v>1</v>
      </c>
      <c r="J98" s="51" t="n">
        <v>72</v>
      </c>
      <c r="K98" s="55" t="n">
        <v>0</v>
      </c>
    </row>
    <row r="99" customFormat="false" ht="12" hidden="false" customHeight="true" outlineLevel="0" collapsed="false">
      <c r="A99" s="50" t="n">
        <v>98</v>
      </c>
      <c r="B99" s="51" t="s">
        <v>391</v>
      </c>
      <c r="C99" s="64" t="s">
        <v>400</v>
      </c>
      <c r="D99" s="65" t="s">
        <v>401</v>
      </c>
      <c r="E99" s="52" t="s">
        <v>402</v>
      </c>
      <c r="F99" s="53" t="s">
        <v>403</v>
      </c>
      <c r="G99" s="54" t="n">
        <v>68</v>
      </c>
      <c r="H99" s="51" t="n">
        <v>78</v>
      </c>
      <c r="I99" s="51" t="n">
        <v>1</v>
      </c>
      <c r="J99" s="51" t="n">
        <v>69</v>
      </c>
      <c r="K99" s="55" t="n">
        <v>0</v>
      </c>
    </row>
    <row r="100" customFormat="false" ht="12" hidden="false" customHeight="true" outlineLevel="0" collapsed="false">
      <c r="A100" s="50" t="n">
        <v>99</v>
      </c>
      <c r="B100" s="51" t="s">
        <v>391</v>
      </c>
      <c r="C100" s="64" t="s">
        <v>404</v>
      </c>
      <c r="D100" s="65" t="s">
        <v>405</v>
      </c>
      <c r="E100" s="52" t="s">
        <v>406</v>
      </c>
      <c r="F100" s="53" t="s">
        <v>407</v>
      </c>
      <c r="G100" s="54" t="n">
        <v>79</v>
      </c>
      <c r="H100" s="51" t="n">
        <v>84</v>
      </c>
      <c r="I100" s="51" t="n">
        <v>1</v>
      </c>
      <c r="J100" s="51" t="n">
        <v>81</v>
      </c>
      <c r="K100" s="55" t="n">
        <v>0</v>
      </c>
    </row>
    <row r="101" customFormat="false" ht="12" hidden="false" customHeight="true" outlineLevel="0" collapsed="false">
      <c r="A101" s="50" t="n">
        <v>100</v>
      </c>
      <c r="B101" s="51" t="s">
        <v>391</v>
      </c>
      <c r="C101" s="64" t="s">
        <v>408</v>
      </c>
      <c r="D101" s="65" t="s">
        <v>409</v>
      </c>
      <c r="E101" s="52" t="s">
        <v>410</v>
      </c>
      <c r="F101" s="53" t="s">
        <v>411</v>
      </c>
      <c r="G101" s="54" t="n">
        <v>76</v>
      </c>
      <c r="H101" s="51" t="n">
        <v>83</v>
      </c>
      <c r="I101" s="51" t="n">
        <v>1</v>
      </c>
      <c r="J101" s="51" t="n">
        <v>78</v>
      </c>
      <c r="K101" s="55" t="n">
        <v>0</v>
      </c>
    </row>
    <row r="102" customFormat="false" ht="12" hidden="false" customHeight="true" outlineLevel="0" collapsed="false">
      <c r="A102" s="50" t="n">
        <v>101</v>
      </c>
      <c r="B102" s="51" t="s">
        <v>391</v>
      </c>
      <c r="C102" s="64" t="s">
        <v>412</v>
      </c>
      <c r="D102" s="65" t="s">
        <v>413</v>
      </c>
      <c r="E102" s="52" t="s">
        <v>414</v>
      </c>
      <c r="F102" s="53" t="s">
        <v>415</v>
      </c>
      <c r="G102" s="54" t="n">
        <v>84</v>
      </c>
      <c r="H102" s="51" t="n">
        <v>76</v>
      </c>
      <c r="I102" s="51" t="n">
        <v>1</v>
      </c>
      <c r="J102" s="51" t="n">
        <v>84</v>
      </c>
      <c r="K102" s="55" t="n">
        <v>0</v>
      </c>
    </row>
    <row r="103" customFormat="false" ht="12" hidden="false" customHeight="true" outlineLevel="0" collapsed="false">
      <c r="A103" s="50" t="n">
        <v>102</v>
      </c>
      <c r="B103" s="51" t="s">
        <v>391</v>
      </c>
      <c r="C103" s="64" t="s">
        <v>416</v>
      </c>
      <c r="D103" s="65" t="s">
        <v>417</v>
      </c>
      <c r="E103" s="52" t="s">
        <v>418</v>
      </c>
      <c r="F103" s="53" t="s">
        <v>419</v>
      </c>
      <c r="G103" s="54" t="n">
        <v>70</v>
      </c>
      <c r="H103" s="51" t="n">
        <v>85</v>
      </c>
      <c r="I103" s="51" t="n">
        <v>1</v>
      </c>
      <c r="J103" s="51" t="n">
        <v>72</v>
      </c>
      <c r="K103" s="55" t="n">
        <v>0</v>
      </c>
    </row>
    <row r="104" customFormat="false" ht="12" hidden="false" customHeight="true" outlineLevel="0" collapsed="false">
      <c r="A104" s="50" t="n">
        <v>103</v>
      </c>
      <c r="B104" s="51" t="s">
        <v>391</v>
      </c>
      <c r="C104" s="64" t="s">
        <v>420</v>
      </c>
      <c r="D104" s="65" t="s">
        <v>421</v>
      </c>
      <c r="E104" s="52" t="s">
        <v>422</v>
      </c>
      <c r="F104" s="53" t="s">
        <v>423</v>
      </c>
      <c r="G104" s="54" t="n">
        <v>82</v>
      </c>
      <c r="H104" s="51" t="n">
        <v>84</v>
      </c>
      <c r="I104" s="51" t="n">
        <v>1</v>
      </c>
      <c r="J104" s="51" t="n">
        <v>84</v>
      </c>
      <c r="K104" s="55" t="n">
        <v>0</v>
      </c>
    </row>
    <row r="105" customFormat="false" ht="12" hidden="false" customHeight="true" outlineLevel="0" collapsed="false">
      <c r="A105" s="50" t="n">
        <v>104</v>
      </c>
      <c r="B105" s="51" t="s">
        <v>391</v>
      </c>
      <c r="C105" s="64" t="s">
        <v>424</v>
      </c>
      <c r="D105" s="65" t="s">
        <v>425</v>
      </c>
      <c r="E105" s="52" t="s">
        <v>426</v>
      </c>
      <c r="F105" s="53" t="s">
        <v>427</v>
      </c>
      <c r="G105" s="54" t="n">
        <v>81</v>
      </c>
      <c r="H105" s="51" t="n">
        <v>80</v>
      </c>
      <c r="I105" s="51" t="n">
        <v>1</v>
      </c>
      <c r="J105" s="51" t="n">
        <v>81</v>
      </c>
      <c r="K105" s="55" t="n">
        <v>0</v>
      </c>
    </row>
    <row r="106" customFormat="false" ht="12" hidden="false" customHeight="true" outlineLevel="0" collapsed="false">
      <c r="A106" s="50" t="n">
        <v>105</v>
      </c>
      <c r="B106" s="51" t="s">
        <v>391</v>
      </c>
      <c r="C106" s="64" t="s">
        <v>428</v>
      </c>
      <c r="D106" s="65" t="s">
        <v>429</v>
      </c>
      <c r="E106" s="52" t="s">
        <v>430</v>
      </c>
      <c r="F106" s="53" t="s">
        <v>431</v>
      </c>
      <c r="G106" s="54" t="n">
        <v>85</v>
      </c>
      <c r="H106" s="51" t="n">
        <v>72</v>
      </c>
      <c r="I106" s="51" t="n">
        <v>1</v>
      </c>
      <c r="J106" s="51" t="n">
        <v>87</v>
      </c>
      <c r="K106" s="55" t="n">
        <v>1</v>
      </c>
    </row>
    <row r="107" customFormat="false" ht="12" hidden="false" customHeight="true" outlineLevel="0" collapsed="false">
      <c r="A107" s="50" t="n">
        <v>106</v>
      </c>
      <c r="B107" s="51" t="s">
        <v>391</v>
      </c>
      <c r="C107" s="66" t="s">
        <v>432</v>
      </c>
      <c r="D107" s="67" t="s">
        <v>433</v>
      </c>
      <c r="E107" s="59" t="s">
        <v>434</v>
      </c>
      <c r="F107" s="60" t="s">
        <v>435</v>
      </c>
      <c r="G107" s="54" t="n">
        <v>85</v>
      </c>
      <c r="H107" s="51" t="n">
        <v>44</v>
      </c>
      <c r="I107" s="51" t="n">
        <v>7</v>
      </c>
      <c r="J107" s="51" t="n">
        <v>87</v>
      </c>
      <c r="K107" s="55" t="n">
        <v>0</v>
      </c>
    </row>
    <row r="108" customFormat="false" ht="12" hidden="false" customHeight="true" outlineLevel="0" collapsed="false">
      <c r="A108" s="50" t="n">
        <v>107</v>
      </c>
      <c r="B108" s="51" t="s">
        <v>391</v>
      </c>
      <c r="C108" s="66" t="s">
        <v>436</v>
      </c>
      <c r="D108" s="68" t="s">
        <v>437</v>
      </c>
      <c r="E108" s="59" t="s">
        <v>414</v>
      </c>
      <c r="F108" s="60" t="s">
        <v>415</v>
      </c>
      <c r="G108" s="54" t="n">
        <v>84</v>
      </c>
      <c r="H108" s="51" t="n">
        <v>55</v>
      </c>
      <c r="I108" s="51" t="n">
        <v>7</v>
      </c>
      <c r="J108" s="51" t="n">
        <v>84</v>
      </c>
      <c r="K108" s="55" t="n">
        <v>0</v>
      </c>
    </row>
    <row r="109" customFormat="false" ht="12" hidden="false" customHeight="true" outlineLevel="0" collapsed="false">
      <c r="A109" s="50" t="n">
        <v>108</v>
      </c>
      <c r="B109" s="51" t="s">
        <v>438</v>
      </c>
      <c r="C109" s="52" t="s">
        <v>439</v>
      </c>
      <c r="D109" s="53" t="s">
        <v>440</v>
      </c>
      <c r="E109" s="52" t="s">
        <v>441</v>
      </c>
      <c r="F109" s="53" t="s">
        <v>442</v>
      </c>
      <c r="G109" s="54" t="n">
        <v>65</v>
      </c>
      <c r="H109" s="51" t="n">
        <v>83</v>
      </c>
      <c r="I109" s="51" t="n">
        <v>1</v>
      </c>
      <c r="J109" s="51" t="n">
        <v>66</v>
      </c>
      <c r="K109" s="55" t="n">
        <v>0</v>
      </c>
    </row>
    <row r="110" customFormat="false" ht="12" hidden="false" customHeight="true" outlineLevel="0" collapsed="false">
      <c r="A110" s="50" t="n">
        <v>109</v>
      </c>
      <c r="B110" s="51" t="s">
        <v>438</v>
      </c>
      <c r="C110" s="52" t="s">
        <v>443</v>
      </c>
      <c r="D110" s="53" t="s">
        <v>444</v>
      </c>
      <c r="E110" s="52" t="s">
        <v>445</v>
      </c>
      <c r="F110" s="53" t="s">
        <v>446</v>
      </c>
      <c r="G110" s="54" t="n">
        <v>70</v>
      </c>
      <c r="H110" s="51" t="n">
        <v>85</v>
      </c>
      <c r="I110" s="51" t="n">
        <v>1</v>
      </c>
      <c r="J110" s="51" t="n">
        <v>72</v>
      </c>
      <c r="K110" s="55" t="n">
        <v>0</v>
      </c>
    </row>
    <row r="111" customFormat="false" ht="12" hidden="false" customHeight="true" outlineLevel="0" collapsed="false">
      <c r="A111" s="50" t="n">
        <v>110</v>
      </c>
      <c r="B111" s="51" t="s">
        <v>438</v>
      </c>
      <c r="C111" s="52" t="s">
        <v>447</v>
      </c>
      <c r="D111" s="53" t="s">
        <v>448</v>
      </c>
      <c r="E111" s="52" t="s">
        <v>449</v>
      </c>
      <c r="F111" s="53" t="s">
        <v>450</v>
      </c>
      <c r="G111" s="54" t="n">
        <v>76</v>
      </c>
      <c r="H111" s="51" t="n">
        <v>85</v>
      </c>
      <c r="I111" s="51" t="n">
        <v>1</v>
      </c>
      <c r="J111" s="51" t="n">
        <v>78</v>
      </c>
      <c r="K111" s="55" t="n">
        <v>0</v>
      </c>
    </row>
    <row r="112" customFormat="false" ht="12" hidden="false" customHeight="true" outlineLevel="0" collapsed="false">
      <c r="A112" s="50" t="n">
        <v>111</v>
      </c>
      <c r="B112" s="51" t="s">
        <v>438</v>
      </c>
      <c r="C112" s="52" t="s">
        <v>451</v>
      </c>
      <c r="D112" s="53" t="s">
        <v>452</v>
      </c>
      <c r="E112" s="52" t="s">
        <v>453</v>
      </c>
      <c r="F112" s="53" t="s">
        <v>454</v>
      </c>
      <c r="G112" s="54" t="n">
        <v>81</v>
      </c>
      <c r="H112" s="51" t="n">
        <v>73</v>
      </c>
      <c r="I112" s="51" t="n">
        <v>1</v>
      </c>
      <c r="J112" s="51" t="n">
        <v>81</v>
      </c>
      <c r="K112" s="55" t="n">
        <v>1</v>
      </c>
    </row>
    <row r="113" customFormat="false" ht="12" hidden="false" customHeight="true" outlineLevel="0" collapsed="false">
      <c r="A113" s="50" t="n">
        <v>112</v>
      </c>
      <c r="B113" s="51" t="s">
        <v>438</v>
      </c>
      <c r="C113" s="52" t="s">
        <v>455</v>
      </c>
      <c r="D113" s="53" t="s">
        <v>456</v>
      </c>
      <c r="E113" s="52" t="s">
        <v>457</v>
      </c>
      <c r="F113" s="53" t="s">
        <v>458</v>
      </c>
      <c r="G113" s="54" t="n">
        <v>83</v>
      </c>
      <c r="H113" s="51" t="n">
        <v>74</v>
      </c>
      <c r="I113" s="51" t="n">
        <v>1</v>
      </c>
      <c r="J113" s="51" t="n">
        <v>84</v>
      </c>
      <c r="K113" s="55" t="n">
        <v>0</v>
      </c>
    </row>
    <row r="114" customFormat="false" ht="12" hidden="false" customHeight="true" outlineLevel="0" collapsed="false">
      <c r="A114" s="50" t="n">
        <v>113</v>
      </c>
      <c r="B114" s="51" t="s">
        <v>438</v>
      </c>
      <c r="C114" s="52" t="s">
        <v>459</v>
      </c>
      <c r="D114" s="53" t="s">
        <v>460</v>
      </c>
      <c r="E114" s="52" t="s">
        <v>461</v>
      </c>
      <c r="F114" s="53" t="s">
        <v>462</v>
      </c>
      <c r="G114" s="54" t="n">
        <v>85</v>
      </c>
      <c r="H114" s="51" t="n">
        <v>82</v>
      </c>
      <c r="I114" s="51" t="n">
        <v>8</v>
      </c>
      <c r="J114" s="51" t="n">
        <v>87</v>
      </c>
      <c r="K114" s="55" t="n">
        <v>0</v>
      </c>
    </row>
    <row r="115" customFormat="false" ht="12" hidden="false" customHeight="true" outlineLevel="0" collapsed="false">
      <c r="A115" s="50" t="n">
        <v>114</v>
      </c>
      <c r="B115" s="51" t="s">
        <v>438</v>
      </c>
      <c r="C115" s="52" t="s">
        <v>463</v>
      </c>
      <c r="D115" s="53" t="s">
        <v>464</v>
      </c>
      <c r="E115" s="52" t="s">
        <v>461</v>
      </c>
      <c r="F115" s="53" t="s">
        <v>462</v>
      </c>
      <c r="G115" s="54" t="n">
        <v>85</v>
      </c>
      <c r="H115" s="51" t="n">
        <v>87</v>
      </c>
      <c r="I115" s="51" t="n">
        <v>1</v>
      </c>
      <c r="J115" s="51" t="n">
        <v>87</v>
      </c>
      <c r="K115" s="55" t="n">
        <v>1</v>
      </c>
    </row>
    <row r="116" customFormat="false" ht="12" hidden="false" customHeight="true" outlineLevel="0" collapsed="false">
      <c r="A116" s="50" t="n">
        <v>115</v>
      </c>
      <c r="B116" s="51" t="s">
        <v>438</v>
      </c>
      <c r="C116" s="59" t="s">
        <v>465</v>
      </c>
      <c r="D116" s="60" t="s">
        <v>466</v>
      </c>
      <c r="E116" s="59" t="s">
        <v>457</v>
      </c>
      <c r="F116" s="60" t="s">
        <v>458</v>
      </c>
      <c r="G116" s="54" t="n">
        <v>83</v>
      </c>
      <c r="H116" s="51" t="n">
        <v>29</v>
      </c>
      <c r="I116" s="51" t="n">
        <v>7</v>
      </c>
      <c r="J116" s="51" t="n">
        <v>84</v>
      </c>
      <c r="K116" s="55" t="n">
        <v>0</v>
      </c>
    </row>
    <row r="117" customFormat="false" ht="12" hidden="false" customHeight="true" outlineLevel="0" collapsed="false">
      <c r="A117" s="50" t="n">
        <v>116</v>
      </c>
      <c r="B117" s="51" t="s">
        <v>438</v>
      </c>
      <c r="C117" s="59" t="s">
        <v>467</v>
      </c>
      <c r="D117" s="60" t="s">
        <v>468</v>
      </c>
      <c r="E117" s="59" t="s">
        <v>461</v>
      </c>
      <c r="F117" s="60" t="s">
        <v>462</v>
      </c>
      <c r="G117" s="54" t="n">
        <v>85</v>
      </c>
      <c r="H117" s="51" t="n">
        <v>37</v>
      </c>
      <c r="I117" s="51" t="n">
        <v>7</v>
      </c>
      <c r="J117" s="51" t="n">
        <v>87</v>
      </c>
      <c r="K117" s="55" t="n">
        <v>0</v>
      </c>
    </row>
    <row r="118" customFormat="false" ht="12" hidden="false" customHeight="true" outlineLevel="0" collapsed="false">
      <c r="A118" s="50" t="n">
        <v>117</v>
      </c>
      <c r="B118" s="51" t="s">
        <v>438</v>
      </c>
      <c r="C118" s="59" t="s">
        <v>469</v>
      </c>
      <c r="D118" s="60" t="s">
        <v>470</v>
      </c>
      <c r="E118" s="59" t="s">
        <v>453</v>
      </c>
      <c r="F118" s="60" t="s">
        <v>454</v>
      </c>
      <c r="G118" s="54" t="n">
        <v>81</v>
      </c>
      <c r="H118" s="51" t="n">
        <v>21</v>
      </c>
      <c r="I118" s="51" t="n">
        <v>7</v>
      </c>
      <c r="J118" s="51" t="n">
        <v>81</v>
      </c>
      <c r="K118" s="55" t="n">
        <v>0</v>
      </c>
    </row>
    <row r="119" customFormat="false" ht="12" hidden="false" customHeight="true" outlineLevel="0" collapsed="false">
      <c r="A119" s="50" t="n">
        <v>118</v>
      </c>
      <c r="B119" s="51" t="s">
        <v>438</v>
      </c>
      <c r="C119" s="59" t="s">
        <v>471</v>
      </c>
      <c r="D119" s="60" t="s">
        <v>472</v>
      </c>
      <c r="E119" s="59" t="s">
        <v>473</v>
      </c>
      <c r="F119" s="60" t="s">
        <v>474</v>
      </c>
      <c r="G119" s="54" t="n">
        <v>78</v>
      </c>
      <c r="H119" s="51" t="n">
        <v>43</v>
      </c>
      <c r="I119" s="51" t="n">
        <v>7</v>
      </c>
      <c r="J119" s="51" t="n">
        <v>78</v>
      </c>
      <c r="K119" s="55" t="n">
        <v>0</v>
      </c>
    </row>
    <row r="120" customFormat="false" ht="12" hidden="false" customHeight="true" outlineLevel="0" collapsed="false">
      <c r="A120" s="50" t="n">
        <v>119</v>
      </c>
      <c r="B120" s="51" t="s">
        <v>438</v>
      </c>
      <c r="C120" s="59" t="s">
        <v>475</v>
      </c>
      <c r="D120" s="60" t="s">
        <v>476</v>
      </c>
      <c r="E120" s="59" t="s">
        <v>477</v>
      </c>
      <c r="F120" s="60" t="s">
        <v>478</v>
      </c>
      <c r="G120" s="54" t="n">
        <v>73</v>
      </c>
      <c r="H120" s="51" t="n">
        <v>22</v>
      </c>
      <c r="I120" s="51" t="n">
        <v>7</v>
      </c>
      <c r="J120" s="51" t="n">
        <v>75</v>
      </c>
      <c r="K120" s="55" t="n">
        <v>0</v>
      </c>
    </row>
    <row r="121" customFormat="false" ht="12" hidden="false" customHeight="true" outlineLevel="0" collapsed="false">
      <c r="A121" s="50" t="n">
        <v>120</v>
      </c>
      <c r="B121" s="51" t="s">
        <v>438</v>
      </c>
      <c r="C121" s="59" t="s">
        <v>479</v>
      </c>
      <c r="D121" s="60" t="s">
        <v>480</v>
      </c>
      <c r="E121" s="59" t="s">
        <v>449</v>
      </c>
      <c r="F121" s="60" t="s">
        <v>450</v>
      </c>
      <c r="G121" s="54" t="n">
        <v>76</v>
      </c>
      <c r="H121" s="51" t="n">
        <v>34</v>
      </c>
      <c r="I121" s="51" t="n">
        <v>7</v>
      </c>
      <c r="J121" s="51" t="n">
        <v>78</v>
      </c>
      <c r="K121" s="55" t="n">
        <v>0</v>
      </c>
    </row>
    <row r="122" customFormat="false" ht="12" hidden="false" customHeight="true" outlineLevel="0" collapsed="false">
      <c r="A122" s="50" t="n">
        <v>121</v>
      </c>
      <c r="B122" s="51" t="s">
        <v>438</v>
      </c>
      <c r="C122" s="59" t="s">
        <v>481</v>
      </c>
      <c r="D122" s="60" t="s">
        <v>482</v>
      </c>
      <c r="E122" s="59" t="s">
        <v>483</v>
      </c>
      <c r="F122" s="60" t="s">
        <v>484</v>
      </c>
      <c r="G122" s="54" t="n">
        <v>82</v>
      </c>
      <c r="H122" s="51" t="n">
        <v>26</v>
      </c>
      <c r="I122" s="51" t="n">
        <v>7</v>
      </c>
      <c r="J122" s="51" t="n">
        <v>84</v>
      </c>
      <c r="K122" s="55" t="n">
        <v>0</v>
      </c>
    </row>
    <row r="123" customFormat="false" ht="12" hidden="false" customHeight="true" outlineLevel="0" collapsed="false">
      <c r="A123" s="50" t="n">
        <v>122</v>
      </c>
      <c r="B123" s="51" t="s">
        <v>485</v>
      </c>
      <c r="C123" s="52" t="s">
        <v>486</v>
      </c>
      <c r="D123" s="53" t="s">
        <v>487</v>
      </c>
      <c r="E123" s="52" t="s">
        <v>488</v>
      </c>
      <c r="F123" s="53" t="s">
        <v>489</v>
      </c>
      <c r="G123" s="54" t="n">
        <v>61</v>
      </c>
      <c r="H123" s="51" t="n">
        <v>87</v>
      </c>
      <c r="I123" s="51" t="n">
        <v>1</v>
      </c>
      <c r="J123" s="51" t="n">
        <v>63</v>
      </c>
      <c r="K123" s="55" t="n">
        <v>0</v>
      </c>
    </row>
    <row r="124" customFormat="false" ht="12" hidden="false" customHeight="true" outlineLevel="0" collapsed="false">
      <c r="A124" s="50" t="n">
        <v>123</v>
      </c>
      <c r="B124" s="51" t="s">
        <v>485</v>
      </c>
      <c r="C124" s="52" t="s">
        <v>490</v>
      </c>
      <c r="D124" s="53" t="s">
        <v>491</v>
      </c>
      <c r="E124" s="52" t="s">
        <v>492</v>
      </c>
      <c r="F124" s="53" t="s">
        <v>493</v>
      </c>
      <c r="G124" s="54" t="n">
        <v>68</v>
      </c>
      <c r="H124" s="51" t="n">
        <v>68</v>
      </c>
      <c r="I124" s="51" t="n">
        <v>1</v>
      </c>
      <c r="J124" s="51" t="n">
        <v>69</v>
      </c>
      <c r="K124" s="55" t="n">
        <v>0</v>
      </c>
    </row>
    <row r="125" customFormat="false" ht="12" hidden="false" customHeight="true" outlineLevel="0" collapsed="false">
      <c r="A125" s="50" t="n">
        <v>124</v>
      </c>
      <c r="B125" s="51" t="s">
        <v>485</v>
      </c>
      <c r="C125" s="52" t="s">
        <v>494</v>
      </c>
      <c r="D125" s="53" t="s">
        <v>495</v>
      </c>
      <c r="E125" s="52" t="s">
        <v>496</v>
      </c>
      <c r="F125" s="53" t="s">
        <v>497</v>
      </c>
      <c r="G125" s="54" t="n">
        <v>75</v>
      </c>
      <c r="H125" s="51" t="n">
        <v>71</v>
      </c>
      <c r="I125" s="51" t="n">
        <v>1</v>
      </c>
      <c r="J125" s="51" t="n">
        <v>75</v>
      </c>
      <c r="K125" s="55" t="n">
        <v>0</v>
      </c>
    </row>
    <row r="126" customFormat="false" ht="12" hidden="false" customHeight="true" outlineLevel="0" collapsed="false">
      <c r="A126" s="50" t="n">
        <v>125</v>
      </c>
      <c r="B126" s="51" t="s">
        <v>485</v>
      </c>
      <c r="C126" s="59" t="s">
        <v>498</v>
      </c>
      <c r="D126" s="60" t="s">
        <v>499</v>
      </c>
      <c r="E126" s="59" t="s">
        <v>496</v>
      </c>
      <c r="F126" s="60" t="s">
        <v>497</v>
      </c>
      <c r="G126" s="54" t="n">
        <v>75</v>
      </c>
      <c r="H126" s="51" t="n">
        <v>39</v>
      </c>
      <c r="I126" s="51" t="n">
        <v>7</v>
      </c>
      <c r="J126" s="51" t="n">
        <v>75</v>
      </c>
      <c r="K126" s="55" t="n">
        <v>0</v>
      </c>
    </row>
    <row r="127" customFormat="false" ht="12" hidden="false" customHeight="true" outlineLevel="0" collapsed="false">
      <c r="A127" s="50" t="n">
        <v>126</v>
      </c>
      <c r="B127" s="51" t="s">
        <v>485</v>
      </c>
      <c r="C127" s="59" t="s">
        <v>500</v>
      </c>
      <c r="D127" s="60" t="s">
        <v>501</v>
      </c>
      <c r="E127" s="59" t="s">
        <v>502</v>
      </c>
      <c r="F127" s="60" t="s">
        <v>503</v>
      </c>
      <c r="G127" s="54" t="n">
        <v>82</v>
      </c>
      <c r="H127" s="51" t="n">
        <v>32</v>
      </c>
      <c r="I127" s="51" t="n">
        <v>7</v>
      </c>
      <c r="J127" s="51" t="n">
        <v>84</v>
      </c>
      <c r="K127" s="55" t="n">
        <v>0</v>
      </c>
    </row>
    <row r="128" customFormat="false" ht="12" hidden="false" customHeight="true" outlineLevel="0" collapsed="false">
      <c r="A128" s="50" t="n">
        <v>127</v>
      </c>
      <c r="B128" s="51" t="s">
        <v>504</v>
      </c>
      <c r="C128" s="52" t="s">
        <v>505</v>
      </c>
      <c r="D128" s="53" t="s">
        <v>506</v>
      </c>
      <c r="E128" s="52" t="s">
        <v>504</v>
      </c>
      <c r="F128" s="53" t="s">
        <v>507</v>
      </c>
      <c r="G128" s="54"/>
      <c r="H128" s="51" t="n">
        <v>53</v>
      </c>
      <c r="I128" s="51" t="n">
        <v>10</v>
      </c>
      <c r="J128" s="51"/>
      <c r="K128" s="55" t="n">
        <v>0</v>
      </c>
    </row>
    <row r="129" customFormat="false" ht="12" hidden="false" customHeight="true" outlineLevel="0" collapsed="false">
      <c r="A129" s="50" t="n">
        <v>128</v>
      </c>
      <c r="B129" s="51" t="s">
        <v>504</v>
      </c>
      <c r="C129" s="52" t="s">
        <v>508</v>
      </c>
      <c r="D129" s="53" t="s">
        <v>509</v>
      </c>
      <c r="E129" s="52" t="s">
        <v>504</v>
      </c>
      <c r="F129" s="53" t="s">
        <v>507</v>
      </c>
      <c r="G129" s="54"/>
      <c r="H129" s="51" t="n">
        <v>53</v>
      </c>
      <c r="I129" s="51" t="n">
        <v>10</v>
      </c>
      <c r="J129" s="51"/>
      <c r="K129" s="55" t="n">
        <v>0</v>
      </c>
    </row>
    <row r="130" customFormat="false" ht="12" hidden="false" customHeight="true" outlineLevel="0" collapsed="false">
      <c r="A130" s="50" t="n">
        <v>129</v>
      </c>
      <c r="B130" s="51" t="s">
        <v>504</v>
      </c>
      <c r="C130" s="52" t="s">
        <v>510</v>
      </c>
      <c r="D130" s="53" t="s">
        <v>511</v>
      </c>
      <c r="E130" s="52" t="s">
        <v>504</v>
      </c>
      <c r="F130" s="53" t="s">
        <v>507</v>
      </c>
      <c r="G130" s="54"/>
      <c r="H130" s="51" t="n">
        <v>66</v>
      </c>
      <c r="I130" s="51" t="n">
        <v>1</v>
      </c>
      <c r="J130" s="51"/>
      <c r="K130" s="55" t="n">
        <v>0</v>
      </c>
    </row>
    <row r="131" customFormat="false" ht="12" hidden="false" customHeight="true" outlineLevel="0" collapsed="false">
      <c r="A131" s="50" t="n">
        <v>130</v>
      </c>
      <c r="B131" s="51" t="s">
        <v>504</v>
      </c>
      <c r="C131" s="52" t="s">
        <v>512</v>
      </c>
      <c r="D131" s="53" t="s">
        <v>513</v>
      </c>
      <c r="E131" s="52" t="s">
        <v>504</v>
      </c>
      <c r="F131" s="53" t="s">
        <v>507</v>
      </c>
      <c r="G131" s="54"/>
      <c r="H131" s="51" t="n">
        <v>68</v>
      </c>
      <c r="I131" s="51" t="n">
        <v>3</v>
      </c>
      <c r="J131" s="51"/>
      <c r="K131" s="55" t="n">
        <v>0</v>
      </c>
    </row>
    <row r="132" customFormat="false" ht="12" hidden="false" customHeight="true" outlineLevel="0" collapsed="false">
      <c r="A132" s="50" t="n">
        <v>131</v>
      </c>
      <c r="B132" s="51" t="s">
        <v>504</v>
      </c>
      <c r="C132" s="52" t="s">
        <v>514</v>
      </c>
      <c r="D132" s="53" t="s">
        <v>515</v>
      </c>
      <c r="E132" s="52" t="s">
        <v>504</v>
      </c>
      <c r="F132" s="53" t="s">
        <v>507</v>
      </c>
      <c r="G132" s="54"/>
      <c r="H132" s="51" t="n">
        <v>77</v>
      </c>
      <c r="I132" s="51" t="n">
        <v>3</v>
      </c>
      <c r="J132" s="51"/>
      <c r="K132" s="55" t="n">
        <v>1</v>
      </c>
    </row>
    <row r="133" customFormat="false" ht="12" hidden="false" customHeight="true" outlineLevel="0" collapsed="false">
      <c r="A133" s="50" t="n">
        <v>132</v>
      </c>
      <c r="B133" s="51" t="s">
        <v>504</v>
      </c>
      <c r="C133" s="52" t="s">
        <v>516</v>
      </c>
      <c r="D133" s="53" t="s">
        <v>517</v>
      </c>
      <c r="E133" s="52" t="s">
        <v>504</v>
      </c>
      <c r="F133" s="53" t="s">
        <v>507</v>
      </c>
      <c r="G133" s="54"/>
      <c r="H133" s="51" t="n">
        <v>84</v>
      </c>
      <c r="I133" s="51" t="n">
        <v>1</v>
      </c>
      <c r="J133" s="51"/>
      <c r="K133" s="55" t="n">
        <v>0</v>
      </c>
    </row>
    <row r="134" customFormat="false" ht="12" hidden="false" customHeight="true" outlineLevel="0" collapsed="false">
      <c r="A134" s="50" t="n">
        <v>133</v>
      </c>
      <c r="B134" s="51" t="s">
        <v>518</v>
      </c>
      <c r="C134" s="52" t="s">
        <v>519</v>
      </c>
      <c r="D134" s="53" t="s">
        <v>520</v>
      </c>
      <c r="E134" s="52" t="s">
        <v>521</v>
      </c>
      <c r="F134" s="53" t="s">
        <v>522</v>
      </c>
      <c r="G134" s="54" t="n">
        <v>63</v>
      </c>
      <c r="H134" s="51" t="n">
        <v>84</v>
      </c>
      <c r="I134" s="51" t="n">
        <v>1</v>
      </c>
      <c r="J134" s="51" t="n">
        <v>63</v>
      </c>
      <c r="K134" s="55" t="n">
        <v>0</v>
      </c>
    </row>
    <row r="135" customFormat="false" ht="12" hidden="false" customHeight="true" outlineLevel="0" collapsed="false">
      <c r="A135" s="50" t="n">
        <v>134</v>
      </c>
      <c r="B135" s="51" t="s">
        <v>518</v>
      </c>
      <c r="C135" s="52" t="s">
        <v>523</v>
      </c>
      <c r="D135" s="53" t="s">
        <v>524</v>
      </c>
      <c r="E135" s="52" t="s">
        <v>525</v>
      </c>
      <c r="F135" s="53" t="s">
        <v>526</v>
      </c>
      <c r="G135" s="54" t="n">
        <v>69</v>
      </c>
      <c r="H135" s="51" t="n">
        <v>82</v>
      </c>
      <c r="I135" s="51" t="n">
        <v>1</v>
      </c>
      <c r="J135" s="51" t="n">
        <v>69</v>
      </c>
      <c r="K135" s="55" t="n">
        <v>0</v>
      </c>
    </row>
    <row r="136" customFormat="false" ht="12" hidden="false" customHeight="true" outlineLevel="0" collapsed="false">
      <c r="A136" s="50" t="n">
        <v>135</v>
      </c>
      <c r="B136" s="51" t="s">
        <v>518</v>
      </c>
      <c r="C136" s="52" t="s">
        <v>527</v>
      </c>
      <c r="D136" s="53" t="s">
        <v>528</v>
      </c>
      <c r="E136" s="52" t="s">
        <v>529</v>
      </c>
      <c r="F136" s="53" t="s">
        <v>530</v>
      </c>
      <c r="G136" s="54" t="n">
        <v>85</v>
      </c>
      <c r="H136" s="51" t="n">
        <v>78</v>
      </c>
      <c r="I136" s="51" t="n">
        <v>1</v>
      </c>
      <c r="J136" s="51" t="n">
        <v>87</v>
      </c>
      <c r="K136" s="55" t="n">
        <v>0</v>
      </c>
    </row>
    <row r="137" customFormat="false" ht="12" hidden="false" customHeight="true" outlineLevel="0" collapsed="false">
      <c r="A137" s="50" t="n">
        <v>136</v>
      </c>
      <c r="B137" s="51" t="s">
        <v>531</v>
      </c>
      <c r="C137" s="52" t="s">
        <v>532</v>
      </c>
      <c r="D137" s="53" t="s">
        <v>533</v>
      </c>
      <c r="E137" s="52" t="s">
        <v>534</v>
      </c>
      <c r="F137" s="53" t="s">
        <v>535</v>
      </c>
      <c r="G137" s="54" t="n">
        <v>66</v>
      </c>
      <c r="H137" s="51" t="n">
        <v>72</v>
      </c>
      <c r="I137" s="51" t="n">
        <v>1</v>
      </c>
      <c r="J137" s="51" t="n">
        <v>66</v>
      </c>
      <c r="K137" s="55" t="n">
        <v>0</v>
      </c>
    </row>
    <row r="138" customFormat="false" ht="12" hidden="false" customHeight="true" outlineLevel="0" collapsed="false">
      <c r="A138" s="50" t="n">
        <v>137</v>
      </c>
      <c r="B138" s="51" t="s">
        <v>531</v>
      </c>
      <c r="C138" s="52" t="s">
        <v>536</v>
      </c>
      <c r="D138" s="53" t="s">
        <v>537</v>
      </c>
      <c r="E138" s="52" t="s">
        <v>538</v>
      </c>
      <c r="F138" s="53" t="s">
        <v>539</v>
      </c>
      <c r="G138" s="54" t="n">
        <v>72</v>
      </c>
      <c r="H138" s="51" t="n">
        <v>74</v>
      </c>
      <c r="I138" s="51" t="n">
        <v>1</v>
      </c>
      <c r="J138" s="51" t="n">
        <v>72</v>
      </c>
      <c r="K138" s="55" t="n">
        <v>0</v>
      </c>
    </row>
    <row r="139" customFormat="false" ht="12" hidden="false" customHeight="true" outlineLevel="0" collapsed="false">
      <c r="A139" s="69" t="n">
        <v>138</v>
      </c>
      <c r="B139" s="70" t="s">
        <v>531</v>
      </c>
      <c r="C139" s="71" t="s">
        <v>540</v>
      </c>
      <c r="D139" s="72" t="s">
        <v>541</v>
      </c>
      <c r="E139" s="71" t="s">
        <v>542</v>
      </c>
      <c r="F139" s="72" t="s">
        <v>543</v>
      </c>
      <c r="G139" s="73" t="n">
        <v>85</v>
      </c>
      <c r="H139" s="70" t="n">
        <v>79</v>
      </c>
      <c r="I139" s="70" t="n">
        <v>1</v>
      </c>
      <c r="J139" s="70" t="n">
        <v>87</v>
      </c>
      <c r="K139" s="7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H62"/>
    </sheetView>
  </sheetViews>
  <sheetFormatPr defaultColWidth="8.99609375" defaultRowHeight="12" zeroHeight="false" outlineLevelRow="0" outlineLevelCol="0"/>
  <cols>
    <col collapsed="false" customWidth="true" hidden="false" outlineLevel="0" max="1" min="1" style="75" width="15.12"/>
    <col collapsed="false" customWidth="true" hidden="false" outlineLevel="0" max="2" min="2" style="75" width="19.37"/>
    <col collapsed="false" customWidth="true" hidden="false" outlineLevel="0" max="3" min="3" style="75" width="5.5"/>
    <col collapsed="false" customWidth="true" hidden="false" outlineLevel="0" max="4" min="4" style="75" width="4.99"/>
    <col collapsed="false" customWidth="true" hidden="false" outlineLevel="0" max="5" min="5" style="75" width="5.11"/>
    <col collapsed="false" customWidth="true" hidden="false" outlineLevel="0" max="6" min="6" style="75" width="4.62"/>
    <col collapsed="false" customWidth="true" hidden="false" outlineLevel="0" max="7" min="7" style="75" width="5.74"/>
    <col collapsed="false" customWidth="true" hidden="false" outlineLevel="0" max="8" min="8" style="75" width="5.5"/>
    <col collapsed="false" customWidth="true" hidden="false" outlineLevel="0" max="9" min="9" style="75" width="22.5"/>
    <col collapsed="false" customWidth="true" hidden="false" outlineLevel="0" max="10" min="10" style="75" width="21.24"/>
    <col collapsed="false" customWidth="true" hidden="false" outlineLevel="0" max="11" min="11" style="75" width="16.24"/>
    <col collapsed="false" customWidth="false" hidden="false" outlineLevel="0" max="12" min="12" style="76" width="8.99"/>
    <col collapsed="false" customWidth="true" hidden="false" outlineLevel="0" max="13" min="13" style="75" width="7.74"/>
    <col collapsed="false" customWidth="true" hidden="false" outlineLevel="0" max="14" min="14" style="75" width="7.24"/>
    <col collapsed="false" customWidth="false" hidden="false" outlineLevel="0" max="257" min="15" style="75" width="8.99"/>
  </cols>
  <sheetData>
    <row r="1" s="80" customFormat="true" ht="12" hidden="false" customHeight="true" outlineLevel="0" collapsed="false">
      <c r="A1" s="77" t="s">
        <v>590</v>
      </c>
      <c r="B1" s="78" t="s">
        <v>20</v>
      </c>
      <c r="C1" s="77" t="s">
        <v>591</v>
      </c>
      <c r="D1" s="77"/>
      <c r="E1" s="77" t="s">
        <v>592</v>
      </c>
      <c r="F1" s="77"/>
      <c r="G1" s="77" t="s">
        <v>6</v>
      </c>
      <c r="H1" s="77"/>
      <c r="I1" s="77" t="s">
        <v>593</v>
      </c>
      <c r="J1" s="79" t="s">
        <v>594</v>
      </c>
      <c r="K1" s="79" t="s">
        <v>595</v>
      </c>
      <c r="L1" s="79" t="s">
        <v>596</v>
      </c>
      <c r="M1" s="79" t="s">
        <v>597</v>
      </c>
      <c r="N1" s="79" t="s">
        <v>598</v>
      </c>
    </row>
    <row r="2" s="80" customFormat="true" ht="12" hidden="false" customHeight="true" outlineLevel="0" collapsed="false">
      <c r="A2" s="77"/>
      <c r="B2" s="78"/>
      <c r="C2" s="81" t="s">
        <v>599</v>
      </c>
      <c r="D2" s="81" t="s">
        <v>26</v>
      </c>
      <c r="E2" s="81" t="s">
        <v>599</v>
      </c>
      <c r="F2" s="81" t="s">
        <v>26</v>
      </c>
      <c r="G2" s="81" t="s">
        <v>599</v>
      </c>
      <c r="H2" s="81" t="s">
        <v>26</v>
      </c>
      <c r="I2" s="77"/>
      <c r="J2" s="79"/>
      <c r="K2" s="79"/>
      <c r="L2" s="79"/>
      <c r="M2" s="79"/>
      <c r="N2" s="79"/>
    </row>
    <row r="3" customFormat="false" ht="12" hidden="false" customHeight="true" outlineLevel="0" collapsed="false">
      <c r="A3" s="82" t="s">
        <v>600</v>
      </c>
      <c r="B3" s="83" t="s">
        <v>601</v>
      </c>
      <c r="C3" s="84" t="n">
        <v>4</v>
      </c>
      <c r="D3" s="84" t="n">
        <v>3</v>
      </c>
      <c r="E3" s="84" t="n">
        <v>39</v>
      </c>
      <c r="F3" s="84" t="n">
        <v>42</v>
      </c>
      <c r="G3" s="84" t="n">
        <v>82</v>
      </c>
      <c r="H3" s="84" t="n">
        <v>78</v>
      </c>
      <c r="I3" s="82" t="s">
        <v>602</v>
      </c>
      <c r="J3" s="83" t="s">
        <v>603</v>
      </c>
      <c r="K3" s="83" t="s">
        <v>604</v>
      </c>
      <c r="L3" s="85" t="s">
        <v>605</v>
      </c>
      <c r="M3" s="83"/>
      <c r="N3" s="83"/>
    </row>
    <row r="4" customFormat="false" ht="12" hidden="false" customHeight="true" outlineLevel="0" collapsed="false">
      <c r="A4" s="82" t="s">
        <v>606</v>
      </c>
      <c r="B4" s="83" t="s">
        <v>607</v>
      </c>
      <c r="C4" s="84" t="n">
        <v>5</v>
      </c>
      <c r="D4" s="84" t="n">
        <v>3</v>
      </c>
      <c r="E4" s="84" t="n">
        <v>39</v>
      </c>
      <c r="F4" s="84" t="n">
        <v>42</v>
      </c>
      <c r="G4" s="84" t="n">
        <v>71</v>
      </c>
      <c r="H4" s="84" t="n">
        <v>69</v>
      </c>
      <c r="I4" s="82" t="s">
        <v>608</v>
      </c>
      <c r="J4" s="83" t="s">
        <v>609</v>
      </c>
      <c r="K4" s="83" t="s">
        <v>610</v>
      </c>
      <c r="L4" s="85" t="s">
        <v>611</v>
      </c>
      <c r="M4" s="85" t="s">
        <v>612</v>
      </c>
      <c r="N4" s="83"/>
    </row>
    <row r="5" customFormat="false" ht="12" hidden="false" customHeight="true" outlineLevel="0" collapsed="false">
      <c r="A5" s="82" t="s">
        <v>613</v>
      </c>
      <c r="B5" s="76" t="s">
        <v>614</v>
      </c>
      <c r="C5" s="84" t="n">
        <v>10</v>
      </c>
      <c r="D5" s="84" t="n">
        <v>6</v>
      </c>
      <c r="E5" s="84" t="n">
        <v>43</v>
      </c>
      <c r="F5" s="84" t="n">
        <v>42</v>
      </c>
      <c r="G5" s="84" t="n">
        <v>88</v>
      </c>
      <c r="H5" s="84" t="n">
        <v>66</v>
      </c>
      <c r="I5" s="82" t="s">
        <v>615</v>
      </c>
      <c r="J5" s="86" t="s">
        <v>616</v>
      </c>
      <c r="L5" s="86" t="s">
        <v>617</v>
      </c>
    </row>
    <row r="6" customFormat="false" ht="12" hidden="false" customHeight="true" outlineLevel="0" collapsed="false">
      <c r="A6" s="82" t="s">
        <v>618</v>
      </c>
      <c r="B6" s="83" t="s">
        <v>619</v>
      </c>
      <c r="C6" s="84" t="n">
        <v>5</v>
      </c>
      <c r="D6" s="84" t="n">
        <v>3</v>
      </c>
      <c r="E6" s="84" t="n">
        <v>40</v>
      </c>
      <c r="F6" s="84" t="n">
        <v>48</v>
      </c>
      <c r="G6" s="84" t="n">
        <v>86</v>
      </c>
      <c r="H6" s="84" t="n">
        <v>72</v>
      </c>
      <c r="I6" s="82" t="s">
        <v>620</v>
      </c>
      <c r="J6" s="83" t="s">
        <v>621</v>
      </c>
      <c r="K6" s="83" t="s">
        <v>622</v>
      </c>
      <c r="L6" s="85" t="s">
        <v>623</v>
      </c>
      <c r="M6" s="85" t="s">
        <v>611</v>
      </c>
      <c r="N6" s="83"/>
    </row>
    <row r="7" customFormat="false" ht="12" hidden="false" customHeight="true" outlineLevel="0" collapsed="false">
      <c r="A7" s="82" t="s">
        <v>624</v>
      </c>
      <c r="B7" s="83" t="s">
        <v>625</v>
      </c>
      <c r="C7" s="84" t="n">
        <v>5</v>
      </c>
      <c r="D7" s="84" t="n">
        <v>6</v>
      </c>
      <c r="E7" s="84" t="n">
        <v>39</v>
      </c>
      <c r="F7" s="84" t="n">
        <v>42</v>
      </c>
      <c r="G7" s="84" t="n">
        <v>71</v>
      </c>
      <c r="H7" s="84" t="n">
        <v>69</v>
      </c>
      <c r="I7" s="82" t="s">
        <v>626</v>
      </c>
      <c r="J7" s="83" t="s">
        <v>627</v>
      </c>
      <c r="K7" s="83" t="s">
        <v>628</v>
      </c>
      <c r="L7" s="85" t="s">
        <v>612</v>
      </c>
      <c r="M7" s="85" t="s">
        <v>629</v>
      </c>
      <c r="N7" s="83"/>
    </row>
    <row r="8" customFormat="false" ht="12" hidden="false" customHeight="true" outlineLevel="0" collapsed="false">
      <c r="A8" s="82" t="s">
        <v>630</v>
      </c>
      <c r="B8" s="83" t="s">
        <v>631</v>
      </c>
      <c r="C8" s="84" t="n">
        <v>8</v>
      </c>
      <c r="D8" s="84" t="n">
        <v>6</v>
      </c>
      <c r="E8" s="84" t="n">
        <v>41</v>
      </c>
      <c r="F8" s="84" t="n">
        <v>42</v>
      </c>
      <c r="G8" s="84" t="n">
        <v>71</v>
      </c>
      <c r="H8" s="84" t="n">
        <v>69</v>
      </c>
      <c r="I8" s="82" t="s">
        <v>632</v>
      </c>
      <c r="J8" s="83" t="s">
        <v>633</v>
      </c>
      <c r="K8" s="83" t="s">
        <v>634</v>
      </c>
      <c r="L8" s="85" t="s">
        <v>623</v>
      </c>
      <c r="M8" s="85" t="s">
        <v>629</v>
      </c>
      <c r="N8" s="83"/>
    </row>
    <row r="9" customFormat="false" ht="12" hidden="false" customHeight="true" outlineLevel="0" collapsed="false">
      <c r="A9" s="82" t="s">
        <v>635</v>
      </c>
      <c r="B9" s="83" t="s">
        <v>636</v>
      </c>
      <c r="C9" s="84" t="n">
        <v>8</v>
      </c>
      <c r="D9" s="84" t="n">
        <v>12</v>
      </c>
      <c r="E9" s="84" t="n">
        <v>42</v>
      </c>
      <c r="F9" s="84" t="n">
        <v>45</v>
      </c>
      <c r="G9" s="84" t="n">
        <v>87</v>
      </c>
      <c r="H9" s="84" t="n">
        <v>66</v>
      </c>
      <c r="I9" s="82" t="s">
        <v>637</v>
      </c>
      <c r="J9" s="83" t="s">
        <v>638</v>
      </c>
      <c r="K9" s="83" t="s">
        <v>639</v>
      </c>
      <c r="L9" s="85" t="s">
        <v>640</v>
      </c>
      <c r="M9" s="83"/>
      <c r="N9" s="83"/>
    </row>
    <row r="10" customFormat="false" ht="12" hidden="false" customHeight="true" outlineLevel="0" collapsed="false">
      <c r="A10" s="82" t="s">
        <v>641</v>
      </c>
      <c r="B10" s="83" t="s">
        <v>642</v>
      </c>
      <c r="C10" s="84" t="n">
        <v>7</v>
      </c>
      <c r="D10" s="84" t="n">
        <v>3</v>
      </c>
      <c r="E10" s="84" t="n">
        <v>40</v>
      </c>
      <c r="F10" s="84" t="n">
        <v>42</v>
      </c>
      <c r="G10" s="84" t="n">
        <v>81</v>
      </c>
      <c r="H10" s="84" t="n">
        <v>78</v>
      </c>
      <c r="I10" s="82" t="s">
        <v>643</v>
      </c>
      <c r="J10" s="85" t="s">
        <v>644</v>
      </c>
      <c r="K10" s="83" t="s">
        <v>645</v>
      </c>
      <c r="L10" s="85" t="s">
        <v>646</v>
      </c>
      <c r="M10" s="83"/>
      <c r="N10" s="83"/>
    </row>
    <row r="11" customFormat="false" ht="12" hidden="false" customHeight="true" outlineLevel="0" collapsed="false">
      <c r="A11" s="82" t="s">
        <v>647</v>
      </c>
      <c r="B11" s="83" t="s">
        <v>648</v>
      </c>
      <c r="C11" s="84" t="n">
        <v>11</v>
      </c>
      <c r="D11" s="84" t="n">
        <v>12</v>
      </c>
      <c r="E11" s="84" t="n">
        <v>45</v>
      </c>
      <c r="F11" s="84" t="n">
        <v>45</v>
      </c>
      <c r="G11" s="84" t="n">
        <v>82</v>
      </c>
      <c r="H11" s="84" t="n">
        <v>66</v>
      </c>
      <c r="I11" s="82" t="s">
        <v>649</v>
      </c>
      <c r="J11" s="83" t="s">
        <v>650</v>
      </c>
      <c r="K11" s="83" t="s">
        <v>651</v>
      </c>
      <c r="L11" s="85" t="s">
        <v>612</v>
      </c>
      <c r="M11" s="83"/>
      <c r="N11" s="83"/>
    </row>
    <row r="12" customFormat="false" ht="12" hidden="false" customHeight="true" outlineLevel="0" collapsed="false">
      <c r="A12" s="82" t="s">
        <v>652</v>
      </c>
      <c r="B12" s="83" t="s">
        <v>653</v>
      </c>
      <c r="C12" s="84" t="n">
        <v>13</v>
      </c>
      <c r="D12" s="84" t="n">
        <v>12</v>
      </c>
      <c r="E12" s="84" t="n">
        <v>43</v>
      </c>
      <c r="F12" s="84" t="n">
        <v>45</v>
      </c>
      <c r="G12" s="84" t="n">
        <v>73</v>
      </c>
      <c r="H12" s="84" t="n">
        <v>66</v>
      </c>
      <c r="I12" s="82" t="s">
        <v>654</v>
      </c>
      <c r="J12" s="83" t="s">
        <v>655</v>
      </c>
      <c r="K12" s="83" t="s">
        <v>656</v>
      </c>
      <c r="L12" s="85" t="s">
        <v>623</v>
      </c>
      <c r="M12" s="83"/>
      <c r="N12" s="83"/>
    </row>
    <row r="13" customFormat="false" ht="12" hidden="false" customHeight="true" outlineLevel="0" collapsed="false">
      <c r="A13" s="82" t="s">
        <v>657</v>
      </c>
      <c r="B13" s="83" t="s">
        <v>658</v>
      </c>
      <c r="C13" s="84" t="n">
        <v>14</v>
      </c>
      <c r="D13" s="84" t="n">
        <v>6</v>
      </c>
      <c r="E13" s="84" t="n">
        <v>44</v>
      </c>
      <c r="F13" s="84" t="n">
        <v>45</v>
      </c>
      <c r="G13" s="84" t="n">
        <v>74</v>
      </c>
      <c r="H13" s="84" t="n">
        <v>75</v>
      </c>
      <c r="I13" s="82" t="s">
        <v>659</v>
      </c>
      <c r="J13" s="82" t="s">
        <v>660</v>
      </c>
      <c r="K13" s="83" t="s">
        <v>661</v>
      </c>
      <c r="L13" s="85" t="s">
        <v>640</v>
      </c>
      <c r="M13" s="85" t="s">
        <v>662</v>
      </c>
      <c r="N13" s="83"/>
    </row>
    <row r="14" customFormat="false" ht="12" hidden="false" customHeight="true" outlineLevel="0" collapsed="false">
      <c r="A14" s="82" t="s">
        <v>663</v>
      </c>
      <c r="B14" s="83" t="s">
        <v>664</v>
      </c>
      <c r="C14" s="84" t="n">
        <v>17</v>
      </c>
      <c r="D14" s="84" t="n">
        <v>12</v>
      </c>
      <c r="E14" s="84" t="n">
        <v>45</v>
      </c>
      <c r="F14" s="84" t="n">
        <v>48</v>
      </c>
      <c r="G14" s="84" t="n">
        <v>75</v>
      </c>
      <c r="H14" s="84" t="n">
        <v>75</v>
      </c>
      <c r="I14" s="82" t="s">
        <v>665</v>
      </c>
      <c r="J14" s="85" t="s">
        <v>666</v>
      </c>
      <c r="K14" s="83" t="s">
        <v>667</v>
      </c>
      <c r="L14" s="85" t="s">
        <v>611</v>
      </c>
      <c r="M14" s="85" t="s">
        <v>623</v>
      </c>
      <c r="N14" s="85" t="s">
        <v>646</v>
      </c>
    </row>
    <row r="15" customFormat="false" ht="12" hidden="false" customHeight="true" outlineLevel="0" collapsed="false">
      <c r="A15" s="82" t="s">
        <v>668</v>
      </c>
      <c r="B15" s="83" t="s">
        <v>669</v>
      </c>
      <c r="C15" s="84" t="n">
        <v>37</v>
      </c>
      <c r="D15" s="84" t="n">
        <v>12</v>
      </c>
      <c r="E15" s="84" t="n">
        <v>67</v>
      </c>
      <c r="F15" s="84" t="n">
        <v>42</v>
      </c>
      <c r="G15" s="84" t="n">
        <v>84</v>
      </c>
      <c r="H15" s="84" t="n">
        <v>66</v>
      </c>
      <c r="I15" s="82" t="s">
        <v>670</v>
      </c>
      <c r="J15" s="85" t="s">
        <v>668</v>
      </c>
      <c r="K15" s="83" t="s">
        <v>669</v>
      </c>
      <c r="L15" s="83"/>
      <c r="M15" s="83"/>
      <c r="N15" s="83"/>
    </row>
    <row r="16" customFormat="false" ht="12" hidden="false" customHeight="true" outlineLevel="0" collapsed="false">
      <c r="A16" s="82" t="s">
        <v>671</v>
      </c>
      <c r="B16" s="76" t="s">
        <v>672</v>
      </c>
      <c r="C16" s="84" t="n">
        <v>12</v>
      </c>
      <c r="D16" s="84" t="n">
        <v>15</v>
      </c>
      <c r="E16" s="84" t="n">
        <v>49</v>
      </c>
      <c r="F16" s="84" t="n">
        <v>45</v>
      </c>
      <c r="G16" s="84" t="n">
        <v>75</v>
      </c>
      <c r="H16" s="84" t="n">
        <v>69</v>
      </c>
      <c r="I16" s="82" t="s">
        <v>673</v>
      </c>
      <c r="J16" s="76" t="s">
        <v>674</v>
      </c>
    </row>
    <row r="17" customFormat="false" ht="12" hidden="false" customHeight="true" outlineLevel="0" collapsed="false">
      <c r="A17" s="82" t="s">
        <v>675</v>
      </c>
      <c r="B17" s="83" t="s">
        <v>676</v>
      </c>
      <c r="C17" s="84" t="n">
        <v>19</v>
      </c>
      <c r="D17" s="84" t="n">
        <v>27</v>
      </c>
      <c r="E17" s="84" t="n">
        <v>52</v>
      </c>
      <c r="F17" s="84" t="n">
        <v>51</v>
      </c>
      <c r="G17" s="84" t="n">
        <v>86</v>
      </c>
      <c r="H17" s="84" t="n">
        <v>75</v>
      </c>
      <c r="I17" s="82" t="s">
        <v>677</v>
      </c>
      <c r="J17" s="83" t="s">
        <v>678</v>
      </c>
      <c r="K17" s="83" t="s">
        <v>679</v>
      </c>
      <c r="L17" s="85" t="s">
        <v>629</v>
      </c>
      <c r="M17" s="83"/>
      <c r="N17" s="83"/>
    </row>
    <row r="18" customFormat="false" ht="12" hidden="false" customHeight="true" outlineLevel="0" collapsed="false">
      <c r="A18" s="82" t="s">
        <v>680</v>
      </c>
      <c r="B18" s="83" t="s">
        <v>681</v>
      </c>
      <c r="C18" s="84" t="n">
        <v>18</v>
      </c>
      <c r="D18" s="84" t="n">
        <v>15</v>
      </c>
      <c r="E18" s="84" t="n">
        <v>47</v>
      </c>
      <c r="F18" s="84" t="n">
        <v>51</v>
      </c>
      <c r="G18" s="84" t="n">
        <v>82</v>
      </c>
      <c r="H18" s="84" t="n">
        <v>78</v>
      </c>
      <c r="I18" s="82" t="s">
        <v>682</v>
      </c>
      <c r="J18" s="85" t="s">
        <v>683</v>
      </c>
      <c r="K18" s="83" t="s">
        <v>684</v>
      </c>
      <c r="L18" s="85" t="s">
        <v>623</v>
      </c>
      <c r="M18" s="85" t="s">
        <v>662</v>
      </c>
      <c r="N18" s="83"/>
    </row>
    <row r="19" customFormat="false" ht="12" hidden="false" customHeight="true" outlineLevel="0" collapsed="false">
      <c r="A19" s="82" t="s">
        <v>685</v>
      </c>
      <c r="B19" s="83" t="s">
        <v>686</v>
      </c>
      <c r="C19" s="84" t="n">
        <v>17</v>
      </c>
      <c r="D19" s="84" t="n">
        <v>15</v>
      </c>
      <c r="E19" s="84" t="n">
        <v>48</v>
      </c>
      <c r="F19" s="84" t="n">
        <v>51</v>
      </c>
      <c r="G19" s="84" t="n">
        <v>85</v>
      </c>
      <c r="H19" s="84" t="n">
        <v>78</v>
      </c>
      <c r="I19" s="82" t="s">
        <v>687</v>
      </c>
      <c r="J19" s="85" t="s">
        <v>688</v>
      </c>
      <c r="K19" s="83" t="s">
        <v>689</v>
      </c>
      <c r="L19" s="85" t="s">
        <v>623</v>
      </c>
      <c r="M19" s="85" t="s">
        <v>640</v>
      </c>
      <c r="N19" s="83"/>
    </row>
    <row r="20" customFormat="false" ht="12" hidden="false" customHeight="true" outlineLevel="0" collapsed="false">
      <c r="A20" s="82" t="s">
        <v>690</v>
      </c>
      <c r="B20" s="83" t="s">
        <v>691</v>
      </c>
      <c r="C20" s="84" t="n">
        <v>19</v>
      </c>
      <c r="D20" s="84" t="n">
        <v>18</v>
      </c>
      <c r="E20" s="84" t="n">
        <v>48</v>
      </c>
      <c r="F20" s="84" t="n">
        <v>51</v>
      </c>
      <c r="G20" s="84" t="n">
        <v>79</v>
      </c>
      <c r="H20" s="84" t="n">
        <v>78</v>
      </c>
      <c r="I20" s="82" t="s">
        <v>692</v>
      </c>
      <c r="J20" s="85" t="s">
        <v>693</v>
      </c>
      <c r="K20" s="83" t="s">
        <v>694</v>
      </c>
      <c r="L20" s="85" t="s">
        <v>611</v>
      </c>
      <c r="M20" s="83"/>
      <c r="N20" s="83"/>
    </row>
    <row r="21" customFormat="false" ht="12" hidden="false" customHeight="true" outlineLevel="0" collapsed="false">
      <c r="A21" s="82" t="s">
        <v>695</v>
      </c>
      <c r="B21" s="83" t="s">
        <v>696</v>
      </c>
      <c r="C21" s="84" t="n">
        <v>14</v>
      </c>
      <c r="D21" s="84" t="n">
        <v>18</v>
      </c>
      <c r="E21" s="84" t="n">
        <v>49</v>
      </c>
      <c r="F21" s="84" t="n">
        <v>51</v>
      </c>
      <c r="G21" s="84" t="n">
        <v>88</v>
      </c>
      <c r="H21" s="84" t="n">
        <v>84</v>
      </c>
      <c r="I21" s="82" t="s">
        <v>697</v>
      </c>
      <c r="J21" s="83" t="s">
        <v>698</v>
      </c>
      <c r="K21" s="83" t="s">
        <v>699</v>
      </c>
      <c r="L21" s="85" t="s">
        <v>646</v>
      </c>
      <c r="M21" s="85" t="s">
        <v>611</v>
      </c>
      <c r="N21" s="83"/>
    </row>
    <row r="22" customFormat="false" ht="12" hidden="false" customHeight="true" outlineLevel="0" collapsed="false">
      <c r="A22" s="82" t="s">
        <v>700</v>
      </c>
      <c r="B22" s="83" t="s">
        <v>701</v>
      </c>
      <c r="C22" s="84" t="n">
        <v>20</v>
      </c>
      <c r="D22" s="84" t="n">
        <v>18</v>
      </c>
      <c r="E22" s="84" t="n">
        <v>49</v>
      </c>
      <c r="F22" s="84" t="n">
        <v>51</v>
      </c>
      <c r="G22" s="84" t="n">
        <v>80</v>
      </c>
      <c r="H22" s="84" t="n">
        <v>78</v>
      </c>
      <c r="I22" s="82" t="s">
        <v>702</v>
      </c>
      <c r="J22" s="83" t="s">
        <v>703</v>
      </c>
      <c r="K22" s="83" t="s">
        <v>704</v>
      </c>
      <c r="L22" s="85" t="s">
        <v>629</v>
      </c>
      <c r="M22" s="85" t="s">
        <v>611</v>
      </c>
      <c r="N22" s="83"/>
    </row>
    <row r="23" customFormat="false" ht="12" hidden="false" customHeight="true" outlineLevel="0" collapsed="false">
      <c r="A23" s="82" t="s">
        <v>705</v>
      </c>
      <c r="B23" s="83" t="s">
        <v>706</v>
      </c>
      <c r="C23" s="84" t="n">
        <v>21</v>
      </c>
      <c r="D23" s="84" t="n">
        <v>18</v>
      </c>
      <c r="E23" s="84" t="n">
        <v>50</v>
      </c>
      <c r="F23" s="84" t="n">
        <v>51</v>
      </c>
      <c r="G23" s="84" t="n">
        <v>86</v>
      </c>
      <c r="H23" s="84" t="n">
        <v>78</v>
      </c>
      <c r="I23" s="82" t="s">
        <v>707</v>
      </c>
      <c r="J23" s="83" t="s">
        <v>708</v>
      </c>
      <c r="K23" s="83" t="s">
        <v>709</v>
      </c>
      <c r="L23" s="85" t="s">
        <v>612</v>
      </c>
      <c r="M23" s="85" t="s">
        <v>629</v>
      </c>
      <c r="N23" s="83"/>
    </row>
    <row r="24" customFormat="false" ht="12" hidden="false" customHeight="true" outlineLevel="0" collapsed="false">
      <c r="A24" s="82" t="s">
        <v>710</v>
      </c>
      <c r="B24" s="83" t="s">
        <v>711</v>
      </c>
      <c r="C24" s="84" t="n">
        <v>21</v>
      </c>
      <c r="D24" s="84" t="n">
        <v>18</v>
      </c>
      <c r="E24" s="84" t="n">
        <v>51</v>
      </c>
      <c r="F24" s="84" t="n">
        <v>51</v>
      </c>
      <c r="G24" s="84" t="n">
        <v>81</v>
      </c>
      <c r="H24" s="84" t="n">
        <v>78</v>
      </c>
      <c r="I24" s="82" t="s">
        <v>712</v>
      </c>
      <c r="J24" s="83" t="s">
        <v>713</v>
      </c>
      <c r="K24" s="83" t="s">
        <v>714</v>
      </c>
      <c r="L24" s="85" t="s">
        <v>612</v>
      </c>
      <c r="M24" s="85" t="s">
        <v>715</v>
      </c>
      <c r="N24" s="83"/>
    </row>
    <row r="25" customFormat="false" ht="12" hidden="false" customHeight="true" outlineLevel="0" collapsed="false">
      <c r="A25" s="82" t="s">
        <v>716</v>
      </c>
      <c r="B25" s="83" t="s">
        <v>717</v>
      </c>
      <c r="C25" s="84" t="n">
        <v>21</v>
      </c>
      <c r="D25" s="84" t="n">
        <v>21</v>
      </c>
      <c r="E25" s="84" t="n">
        <v>58</v>
      </c>
      <c r="F25" s="84" t="n">
        <v>48</v>
      </c>
      <c r="G25" s="84" t="n">
        <v>83</v>
      </c>
      <c r="H25" s="84" t="n">
        <v>72</v>
      </c>
      <c r="I25" s="82" t="s">
        <v>718</v>
      </c>
      <c r="J25" s="83" t="s">
        <v>719</v>
      </c>
      <c r="K25" s="83" t="s">
        <v>720</v>
      </c>
      <c r="L25" s="85" t="s">
        <v>623</v>
      </c>
      <c r="M25" s="85" t="s">
        <v>629</v>
      </c>
      <c r="N25" s="83"/>
    </row>
    <row r="26" customFormat="false" ht="12" hidden="false" customHeight="true" outlineLevel="0" collapsed="false">
      <c r="A26" s="82" t="s">
        <v>721</v>
      </c>
      <c r="B26" s="83" t="s">
        <v>722</v>
      </c>
      <c r="C26" s="84" t="n">
        <v>23</v>
      </c>
      <c r="D26" s="84" t="n">
        <v>21</v>
      </c>
      <c r="E26" s="84" t="n">
        <v>52</v>
      </c>
      <c r="F26" s="84" t="n">
        <v>54</v>
      </c>
      <c r="G26" s="84" t="n">
        <v>83</v>
      </c>
      <c r="H26" s="84" t="n">
        <v>78</v>
      </c>
      <c r="I26" s="82" t="s">
        <v>723</v>
      </c>
      <c r="J26" s="85" t="s">
        <v>724</v>
      </c>
      <c r="K26" s="83" t="s">
        <v>725</v>
      </c>
      <c r="L26" s="85" t="s">
        <v>611</v>
      </c>
      <c r="M26" s="85" t="s">
        <v>623</v>
      </c>
      <c r="N26" s="85" t="s">
        <v>612</v>
      </c>
    </row>
    <row r="27" customFormat="false" ht="12" hidden="false" customHeight="true" outlineLevel="0" collapsed="false">
      <c r="A27" s="82" t="s">
        <v>726</v>
      </c>
      <c r="B27" s="83" t="s">
        <v>727</v>
      </c>
      <c r="C27" s="84" t="n">
        <v>22</v>
      </c>
      <c r="D27" s="84" t="n">
        <v>24</v>
      </c>
      <c r="E27" s="84" t="n">
        <v>55</v>
      </c>
      <c r="F27" s="84" t="n">
        <v>51</v>
      </c>
      <c r="G27" s="84" t="n">
        <v>88</v>
      </c>
      <c r="H27" s="84" t="n">
        <v>72</v>
      </c>
      <c r="I27" s="82" t="s">
        <v>728</v>
      </c>
      <c r="J27" s="76" t="s">
        <v>729</v>
      </c>
      <c r="K27" s="83"/>
      <c r="L27" s="83"/>
      <c r="M27" s="83"/>
      <c r="N27" s="83"/>
    </row>
    <row r="28" customFormat="false" ht="12" hidden="false" customHeight="true" outlineLevel="0" collapsed="false">
      <c r="A28" s="82" t="s">
        <v>730</v>
      </c>
      <c r="B28" s="83" t="s">
        <v>731</v>
      </c>
      <c r="C28" s="84" t="n">
        <v>25</v>
      </c>
      <c r="D28" s="84" t="n">
        <v>24</v>
      </c>
      <c r="E28" s="84" t="n">
        <v>53</v>
      </c>
      <c r="F28" s="84" t="n">
        <v>54</v>
      </c>
      <c r="G28" s="84" t="n">
        <v>82</v>
      </c>
      <c r="H28" s="84" t="n">
        <v>78</v>
      </c>
      <c r="I28" s="82" t="s">
        <v>732</v>
      </c>
      <c r="J28" s="83" t="s">
        <v>733</v>
      </c>
      <c r="K28" s="83" t="s">
        <v>734</v>
      </c>
      <c r="L28" s="85" t="s">
        <v>623</v>
      </c>
      <c r="M28" s="85" t="s">
        <v>640</v>
      </c>
      <c r="N28" s="83"/>
    </row>
    <row r="29" customFormat="false" ht="12" hidden="false" customHeight="true" outlineLevel="0" collapsed="false">
      <c r="A29" s="82" t="s">
        <v>735</v>
      </c>
      <c r="B29" s="83" t="s">
        <v>736</v>
      </c>
      <c r="C29" s="84" t="n">
        <v>27</v>
      </c>
      <c r="D29" s="84" t="n">
        <v>27</v>
      </c>
      <c r="E29" s="84" t="n">
        <v>54</v>
      </c>
      <c r="F29" s="84" t="n">
        <v>54</v>
      </c>
      <c r="G29" s="84" t="n">
        <v>86</v>
      </c>
      <c r="H29" s="84" t="n">
        <v>78</v>
      </c>
      <c r="I29" s="82" t="s">
        <v>737</v>
      </c>
      <c r="J29" s="83" t="s">
        <v>738</v>
      </c>
      <c r="K29" s="83" t="s">
        <v>739</v>
      </c>
      <c r="L29" s="85" t="s">
        <v>611</v>
      </c>
      <c r="M29" s="85" t="s">
        <v>612</v>
      </c>
      <c r="N29" s="83"/>
    </row>
    <row r="30" customFormat="false" ht="12" hidden="false" customHeight="true" outlineLevel="0" collapsed="false">
      <c r="A30" s="82" t="s">
        <v>740</v>
      </c>
      <c r="B30" s="83" t="s">
        <v>741</v>
      </c>
      <c r="C30" s="84" t="n">
        <v>26</v>
      </c>
      <c r="D30" s="84" t="n">
        <v>27</v>
      </c>
      <c r="E30" s="84" t="n">
        <v>55</v>
      </c>
      <c r="F30" s="84" t="n">
        <v>57</v>
      </c>
      <c r="G30" s="84" t="n">
        <v>83</v>
      </c>
      <c r="H30" s="84" t="n">
        <v>78</v>
      </c>
      <c r="I30" s="82" t="s">
        <v>742</v>
      </c>
      <c r="J30" s="82" t="s">
        <v>743</v>
      </c>
      <c r="K30" s="83" t="s">
        <v>744</v>
      </c>
      <c r="L30" s="85" t="s">
        <v>629</v>
      </c>
      <c r="M30" s="85" t="s">
        <v>612</v>
      </c>
      <c r="N30" s="83"/>
    </row>
    <row r="31" customFormat="false" ht="12" hidden="false" customHeight="true" outlineLevel="0" collapsed="false">
      <c r="A31" s="82" t="s">
        <v>745</v>
      </c>
      <c r="B31" s="83" t="s">
        <v>746</v>
      </c>
      <c r="C31" s="84" t="n">
        <v>25</v>
      </c>
      <c r="D31" s="84" t="n">
        <v>24</v>
      </c>
      <c r="E31" s="84" t="n">
        <v>55</v>
      </c>
      <c r="F31" s="84" t="n">
        <v>57</v>
      </c>
      <c r="G31" s="84" t="n">
        <v>87</v>
      </c>
      <c r="H31" s="84" t="n">
        <v>78</v>
      </c>
      <c r="I31" s="82" t="s">
        <v>747</v>
      </c>
      <c r="J31" s="83" t="s">
        <v>748</v>
      </c>
      <c r="K31" s="83" t="s">
        <v>749</v>
      </c>
      <c r="L31" s="85" t="s">
        <v>646</v>
      </c>
      <c r="M31" s="85" t="s">
        <v>750</v>
      </c>
      <c r="N31" s="83"/>
    </row>
    <row r="32" customFormat="false" ht="12" hidden="false" customHeight="true" outlineLevel="0" collapsed="false">
      <c r="A32" s="82" t="s">
        <v>751</v>
      </c>
      <c r="B32" s="83" t="s">
        <v>752</v>
      </c>
      <c r="C32" s="84" t="n">
        <v>26</v>
      </c>
      <c r="D32" s="84" t="n">
        <v>27</v>
      </c>
      <c r="E32" s="84" t="n">
        <v>56</v>
      </c>
      <c r="F32" s="84" t="n">
        <v>57</v>
      </c>
      <c r="G32" s="84" t="n">
        <v>87</v>
      </c>
      <c r="H32" s="84" t="n">
        <v>78</v>
      </c>
      <c r="I32" s="82" t="s">
        <v>753</v>
      </c>
      <c r="J32" s="83" t="s">
        <v>754</v>
      </c>
      <c r="K32" s="83" t="s">
        <v>755</v>
      </c>
      <c r="L32" s="85" t="s">
        <v>629</v>
      </c>
      <c r="M32" s="85" t="s">
        <v>605</v>
      </c>
      <c r="N32" s="83"/>
    </row>
    <row r="33" customFormat="false" ht="12" hidden="false" customHeight="true" outlineLevel="0" collapsed="false">
      <c r="A33" s="82" t="s">
        <v>756</v>
      </c>
      <c r="B33" s="83" t="s">
        <v>757</v>
      </c>
      <c r="C33" s="84" t="n">
        <v>28</v>
      </c>
      <c r="D33" s="84" t="n">
        <v>33</v>
      </c>
      <c r="E33" s="84" t="n">
        <v>57</v>
      </c>
      <c r="F33" s="84" t="n">
        <v>54</v>
      </c>
      <c r="G33" s="84" t="n">
        <v>85</v>
      </c>
      <c r="H33" s="84" t="n">
        <v>78</v>
      </c>
      <c r="I33" s="82" t="s">
        <v>758</v>
      </c>
      <c r="J33" s="83" t="s">
        <v>759</v>
      </c>
      <c r="K33" s="83" t="s">
        <v>760</v>
      </c>
      <c r="L33" s="85" t="s">
        <v>629</v>
      </c>
      <c r="M33" s="85" t="s">
        <v>640</v>
      </c>
      <c r="N33" s="83"/>
    </row>
    <row r="34" customFormat="false" ht="12" hidden="false" customHeight="true" outlineLevel="0" collapsed="false">
      <c r="A34" s="82" t="s">
        <v>761</v>
      </c>
      <c r="B34" s="83" t="s">
        <v>762</v>
      </c>
      <c r="C34" s="84" t="n">
        <v>28</v>
      </c>
      <c r="D34" s="84" t="n">
        <v>33</v>
      </c>
      <c r="E34" s="84" t="n">
        <v>57</v>
      </c>
      <c r="F34" s="84" t="n">
        <v>54</v>
      </c>
      <c r="G34" s="84" t="n">
        <v>85</v>
      </c>
      <c r="H34" s="84" t="n">
        <v>78</v>
      </c>
      <c r="I34" s="82" t="s">
        <v>758</v>
      </c>
      <c r="J34" s="83" t="s">
        <v>759</v>
      </c>
      <c r="K34" s="83" t="s">
        <v>760</v>
      </c>
      <c r="L34" s="85" t="s">
        <v>646</v>
      </c>
      <c r="M34" s="85" t="s">
        <v>763</v>
      </c>
      <c r="N34" s="83"/>
    </row>
    <row r="35" customFormat="false" ht="12" hidden="false" customHeight="true" outlineLevel="0" collapsed="false">
      <c r="A35" s="82" t="s">
        <v>764</v>
      </c>
      <c r="B35" s="83" t="s">
        <v>765</v>
      </c>
      <c r="C35" s="84" t="n">
        <v>28</v>
      </c>
      <c r="D35" s="84" t="n">
        <v>33</v>
      </c>
      <c r="E35" s="84" t="n">
        <v>57</v>
      </c>
      <c r="F35" s="84" t="n">
        <v>54</v>
      </c>
      <c r="G35" s="84" t="n">
        <v>85</v>
      </c>
      <c r="H35" s="84" t="n">
        <v>78</v>
      </c>
      <c r="I35" s="82" t="s">
        <v>758</v>
      </c>
      <c r="J35" s="83" t="s">
        <v>759</v>
      </c>
      <c r="K35" s="83" t="s">
        <v>766</v>
      </c>
      <c r="L35" s="85" t="s">
        <v>623</v>
      </c>
      <c r="M35" s="85" t="s">
        <v>767</v>
      </c>
      <c r="N35" s="83"/>
    </row>
    <row r="36" customFormat="false" ht="12" hidden="false" customHeight="true" outlineLevel="0" collapsed="false">
      <c r="A36" s="82" t="s">
        <v>768</v>
      </c>
      <c r="B36" s="83" t="s">
        <v>769</v>
      </c>
      <c r="C36" s="84" t="n">
        <v>28</v>
      </c>
      <c r="D36" s="84" t="n">
        <v>33</v>
      </c>
      <c r="E36" s="84" t="n">
        <v>58</v>
      </c>
      <c r="F36" s="84" t="n">
        <v>54</v>
      </c>
      <c r="G36" s="84" t="n">
        <v>86</v>
      </c>
      <c r="H36" s="84" t="n">
        <v>78</v>
      </c>
      <c r="I36" s="82" t="s">
        <v>770</v>
      </c>
      <c r="J36" s="83" t="s">
        <v>771</v>
      </c>
      <c r="K36" s="83" t="s">
        <v>766</v>
      </c>
      <c r="L36" s="85" t="s">
        <v>772</v>
      </c>
      <c r="M36" s="85" t="s">
        <v>750</v>
      </c>
      <c r="N36" s="83"/>
    </row>
    <row r="37" customFormat="false" ht="12" hidden="false" customHeight="true" outlineLevel="0" collapsed="false">
      <c r="A37" s="82" t="s">
        <v>773</v>
      </c>
      <c r="B37" s="83" t="s">
        <v>774</v>
      </c>
      <c r="C37" s="84" t="n">
        <v>28</v>
      </c>
      <c r="D37" s="84" t="n">
        <v>33</v>
      </c>
      <c r="E37" s="84" t="n">
        <v>58</v>
      </c>
      <c r="F37" s="84" t="n">
        <v>54</v>
      </c>
      <c r="G37" s="84" t="n">
        <v>86</v>
      </c>
      <c r="H37" s="84" t="n">
        <v>78</v>
      </c>
      <c r="I37" s="82" t="s">
        <v>770</v>
      </c>
      <c r="J37" s="83" t="s">
        <v>775</v>
      </c>
      <c r="K37" s="83" t="s">
        <v>776</v>
      </c>
      <c r="L37" s="85" t="s">
        <v>777</v>
      </c>
      <c r="M37" s="85" t="s">
        <v>612</v>
      </c>
      <c r="N37" s="83"/>
    </row>
    <row r="38" customFormat="false" ht="12" hidden="false" customHeight="true" outlineLevel="0" collapsed="false">
      <c r="A38" s="82" t="s">
        <v>778</v>
      </c>
      <c r="B38" s="83" t="s">
        <v>779</v>
      </c>
      <c r="C38" s="84" t="n">
        <v>28</v>
      </c>
      <c r="D38" s="84" t="n">
        <v>33</v>
      </c>
      <c r="E38" s="84" t="n">
        <v>58</v>
      </c>
      <c r="F38" s="84" t="n">
        <v>54</v>
      </c>
      <c r="G38" s="84" t="n">
        <v>86</v>
      </c>
      <c r="H38" s="84" t="n">
        <v>78</v>
      </c>
      <c r="I38" s="82" t="s">
        <v>770</v>
      </c>
      <c r="J38" s="83" t="s">
        <v>780</v>
      </c>
      <c r="K38" s="83" t="s">
        <v>781</v>
      </c>
      <c r="L38" s="85" t="s">
        <v>623</v>
      </c>
      <c r="M38" s="85" t="s">
        <v>629</v>
      </c>
      <c r="N38" s="83"/>
    </row>
    <row r="39" customFormat="false" ht="12" hidden="false" customHeight="true" outlineLevel="0" collapsed="false">
      <c r="A39" s="82" t="s">
        <v>782</v>
      </c>
      <c r="B39" s="76" t="s">
        <v>783</v>
      </c>
      <c r="C39" s="84" t="n">
        <v>26</v>
      </c>
      <c r="D39" s="84" t="n">
        <v>33</v>
      </c>
      <c r="E39" s="84" t="n">
        <v>59</v>
      </c>
      <c r="F39" s="84" t="n">
        <v>54</v>
      </c>
      <c r="G39" s="84" t="n">
        <v>87</v>
      </c>
      <c r="H39" s="84" t="n">
        <v>78</v>
      </c>
      <c r="I39" s="82" t="s">
        <v>770</v>
      </c>
      <c r="J39" s="76" t="s">
        <v>784</v>
      </c>
    </row>
    <row r="40" customFormat="false" ht="12" hidden="false" customHeight="true" outlineLevel="0" collapsed="false">
      <c r="A40" s="82" t="s">
        <v>785</v>
      </c>
      <c r="B40" s="76" t="s">
        <v>786</v>
      </c>
      <c r="C40" s="84" t="n">
        <v>29</v>
      </c>
      <c r="D40" s="84" t="n">
        <v>36</v>
      </c>
      <c r="E40" s="84" t="n">
        <v>60</v>
      </c>
      <c r="F40" s="84" t="n">
        <v>57</v>
      </c>
      <c r="G40" s="84" t="n">
        <v>86</v>
      </c>
      <c r="H40" s="84" t="n">
        <v>78</v>
      </c>
      <c r="I40" s="82" t="s">
        <v>787</v>
      </c>
      <c r="J40" s="76" t="s">
        <v>788</v>
      </c>
    </row>
    <row r="41" customFormat="false" ht="12" hidden="false" customHeight="true" outlineLevel="0" collapsed="false">
      <c r="A41" s="82" t="s">
        <v>789</v>
      </c>
      <c r="B41" s="83" t="s">
        <v>790</v>
      </c>
      <c r="C41" s="84" t="n">
        <v>28</v>
      </c>
      <c r="D41" s="84" t="n">
        <v>36</v>
      </c>
      <c r="E41" s="84" t="n">
        <v>60</v>
      </c>
      <c r="F41" s="84" t="n">
        <v>60</v>
      </c>
      <c r="G41" s="84" t="n">
        <v>88</v>
      </c>
      <c r="H41" s="84" t="n">
        <v>84</v>
      </c>
      <c r="I41" s="82" t="s">
        <v>791</v>
      </c>
      <c r="J41" s="83" t="s">
        <v>792</v>
      </c>
      <c r="K41" s="83" t="s">
        <v>793</v>
      </c>
      <c r="L41" s="85" t="s">
        <v>605</v>
      </c>
      <c r="M41" s="85" t="s">
        <v>777</v>
      </c>
      <c r="N41" s="83"/>
    </row>
    <row r="42" customFormat="false" ht="12" hidden="false" customHeight="true" outlineLevel="0" collapsed="false">
      <c r="A42" s="82" t="s">
        <v>794</v>
      </c>
      <c r="B42" s="83" t="s">
        <v>795</v>
      </c>
      <c r="C42" s="84" t="n">
        <v>33</v>
      </c>
      <c r="D42" s="84" t="n">
        <v>36</v>
      </c>
      <c r="E42" s="84" t="n">
        <v>61</v>
      </c>
      <c r="F42" s="84" t="n">
        <v>60</v>
      </c>
      <c r="G42" s="84" t="n">
        <v>88</v>
      </c>
      <c r="H42" s="84" t="n">
        <v>84</v>
      </c>
      <c r="I42" s="82" t="s">
        <v>796</v>
      </c>
      <c r="J42" s="83" t="s">
        <v>797</v>
      </c>
      <c r="K42" s="83" t="s">
        <v>798</v>
      </c>
      <c r="L42" s="85" t="s">
        <v>623</v>
      </c>
      <c r="M42" s="85" t="s">
        <v>612</v>
      </c>
      <c r="N42" s="83"/>
    </row>
    <row r="43" customFormat="false" ht="12" hidden="false" customHeight="true" outlineLevel="0" collapsed="false">
      <c r="A43" s="82" t="s">
        <v>799</v>
      </c>
      <c r="B43" s="83" t="s">
        <v>800</v>
      </c>
      <c r="C43" s="84" t="n">
        <v>33</v>
      </c>
      <c r="D43" s="84" t="n">
        <v>36</v>
      </c>
      <c r="E43" s="84" t="n">
        <v>61</v>
      </c>
      <c r="F43" s="84" t="n">
        <v>60</v>
      </c>
      <c r="G43" s="84" t="n">
        <v>88</v>
      </c>
      <c r="H43" s="84" t="n">
        <v>78</v>
      </c>
      <c r="I43" s="82" t="s">
        <v>796</v>
      </c>
      <c r="J43" s="83" t="s">
        <v>801</v>
      </c>
      <c r="K43" s="83" t="s">
        <v>802</v>
      </c>
      <c r="L43" s="85" t="s">
        <v>623</v>
      </c>
      <c r="M43" s="85" t="s">
        <v>777</v>
      </c>
      <c r="N43" s="83"/>
    </row>
    <row r="44" customFormat="false" ht="12" hidden="false" customHeight="true" outlineLevel="0" collapsed="false">
      <c r="A44" s="82" t="s">
        <v>803</v>
      </c>
      <c r="B44" s="83" t="s">
        <v>804</v>
      </c>
      <c r="C44" s="84" t="n">
        <v>33</v>
      </c>
      <c r="D44" s="84" t="n">
        <v>36</v>
      </c>
      <c r="E44" s="84" t="n">
        <v>61</v>
      </c>
      <c r="F44" s="84" t="n">
        <v>60</v>
      </c>
      <c r="G44" s="84" t="n">
        <v>88</v>
      </c>
      <c r="H44" s="84" t="n">
        <v>84</v>
      </c>
      <c r="I44" s="82" t="s">
        <v>796</v>
      </c>
      <c r="J44" s="83" t="s">
        <v>805</v>
      </c>
      <c r="K44" s="83" t="s">
        <v>806</v>
      </c>
      <c r="L44" s="85" t="s">
        <v>629</v>
      </c>
      <c r="M44" s="85" t="s">
        <v>605</v>
      </c>
      <c r="N44" s="83"/>
    </row>
    <row r="45" customFormat="false" ht="12" hidden="false" customHeight="true" outlineLevel="0" collapsed="false">
      <c r="A45" s="82" t="s">
        <v>1</v>
      </c>
      <c r="B45" s="83" t="s">
        <v>807</v>
      </c>
      <c r="C45" s="84" t="n">
        <v>40</v>
      </c>
      <c r="D45" s="84" t="n">
        <v>36</v>
      </c>
      <c r="E45" s="84" t="n">
        <v>62</v>
      </c>
      <c r="F45" s="84" t="n">
        <v>60</v>
      </c>
      <c r="G45" s="84" t="n">
        <v>94</v>
      </c>
      <c r="H45" s="84" t="n">
        <v>84</v>
      </c>
      <c r="I45" s="82" t="s">
        <v>796</v>
      </c>
      <c r="J45" s="76" t="s">
        <v>808</v>
      </c>
      <c r="K45" s="83"/>
      <c r="L45" s="83"/>
      <c r="M45" s="83"/>
      <c r="N45" s="83"/>
    </row>
    <row r="46" customFormat="false" ht="12" hidden="false" customHeight="true" outlineLevel="0" collapsed="false">
      <c r="A46" s="82" t="s">
        <v>809</v>
      </c>
      <c r="B46" s="83" t="s">
        <v>810</v>
      </c>
      <c r="C46" s="84" t="n">
        <v>37</v>
      </c>
      <c r="D46" s="84" t="n">
        <v>39</v>
      </c>
      <c r="E46" s="84" t="n">
        <v>61</v>
      </c>
      <c r="F46" s="84" t="n">
        <v>60</v>
      </c>
      <c r="G46" s="84" t="n">
        <v>83</v>
      </c>
      <c r="H46" s="84" t="n">
        <v>87</v>
      </c>
      <c r="I46" s="82" t="s">
        <v>811</v>
      </c>
      <c r="J46" s="83" t="s">
        <v>812</v>
      </c>
      <c r="K46" s="83" t="s">
        <v>813</v>
      </c>
      <c r="L46" s="85" t="s">
        <v>646</v>
      </c>
      <c r="M46" s="83"/>
      <c r="N46" s="83"/>
    </row>
    <row r="47" customFormat="false" ht="12" hidden="false" customHeight="true" outlineLevel="0" collapsed="false">
      <c r="A47" s="82" t="s">
        <v>814</v>
      </c>
      <c r="B47" s="83" t="s">
        <v>815</v>
      </c>
      <c r="C47" s="84" t="n">
        <v>36</v>
      </c>
      <c r="D47" s="84" t="n">
        <v>36</v>
      </c>
      <c r="E47" s="84" t="n">
        <v>61</v>
      </c>
      <c r="F47" s="84" t="n">
        <v>60</v>
      </c>
      <c r="G47" s="84" t="n">
        <v>83</v>
      </c>
      <c r="H47" s="84" t="n">
        <v>84</v>
      </c>
      <c r="I47" s="82" t="s">
        <v>811</v>
      </c>
      <c r="J47" s="83" t="s">
        <v>816</v>
      </c>
      <c r="K47" s="83" t="s">
        <v>817</v>
      </c>
      <c r="L47" s="85" t="s">
        <v>623</v>
      </c>
      <c r="M47" s="83"/>
      <c r="N47" s="83"/>
    </row>
    <row r="48" customFormat="false" ht="12" hidden="false" customHeight="true" outlineLevel="0" collapsed="false">
      <c r="A48" s="82" t="s">
        <v>818</v>
      </c>
      <c r="B48" s="83" t="s">
        <v>819</v>
      </c>
      <c r="C48" s="84" t="n">
        <v>34</v>
      </c>
      <c r="D48" s="84" t="n">
        <v>36</v>
      </c>
      <c r="E48" s="84" t="n">
        <v>62</v>
      </c>
      <c r="F48" s="84" t="n">
        <v>60</v>
      </c>
      <c r="G48" s="84" t="n">
        <v>84</v>
      </c>
      <c r="H48" s="84" t="n">
        <v>84</v>
      </c>
      <c r="I48" s="82" t="s">
        <v>820</v>
      </c>
      <c r="J48" s="83" t="s">
        <v>821</v>
      </c>
      <c r="K48" s="83" t="s">
        <v>822</v>
      </c>
      <c r="L48" s="85" t="s">
        <v>629</v>
      </c>
      <c r="N48" s="83"/>
    </row>
    <row r="49" customFormat="false" ht="12" hidden="false" customHeight="true" outlineLevel="0" collapsed="false">
      <c r="A49" s="82" t="s">
        <v>823</v>
      </c>
      <c r="B49" s="83" t="s">
        <v>824</v>
      </c>
      <c r="C49" s="84" t="n">
        <v>39</v>
      </c>
      <c r="D49" s="84" t="n">
        <v>39</v>
      </c>
      <c r="E49" s="84" t="n">
        <v>62</v>
      </c>
      <c r="F49" s="84" t="n">
        <v>60</v>
      </c>
      <c r="G49" s="84" t="n">
        <v>84</v>
      </c>
      <c r="H49" s="84" t="n">
        <v>87</v>
      </c>
      <c r="I49" s="82" t="s">
        <v>820</v>
      </c>
      <c r="J49" s="83" t="s">
        <v>825</v>
      </c>
      <c r="K49" s="83" t="s">
        <v>826</v>
      </c>
      <c r="L49" s="85" t="s">
        <v>629</v>
      </c>
      <c r="M49" s="83"/>
      <c r="N49" s="83"/>
    </row>
    <row r="50" customFormat="false" ht="12" hidden="false" customHeight="true" outlineLevel="0" collapsed="false">
      <c r="A50" s="82" t="s">
        <v>827</v>
      </c>
      <c r="B50" s="83" t="s">
        <v>828</v>
      </c>
      <c r="C50" s="84" t="n">
        <v>35</v>
      </c>
      <c r="D50" s="84" t="n">
        <v>36</v>
      </c>
      <c r="E50" s="84" t="n">
        <v>62</v>
      </c>
      <c r="F50" s="84" t="n">
        <v>60</v>
      </c>
      <c r="G50" s="84" t="n">
        <v>84</v>
      </c>
      <c r="H50" s="84" t="n">
        <v>84</v>
      </c>
      <c r="I50" s="82" t="s">
        <v>829</v>
      </c>
      <c r="J50" s="83" t="s">
        <v>830</v>
      </c>
      <c r="K50" s="83" t="s">
        <v>831</v>
      </c>
      <c r="L50" s="85" t="s">
        <v>623</v>
      </c>
      <c r="M50" s="85" t="s">
        <v>629</v>
      </c>
      <c r="N50" s="83"/>
    </row>
    <row r="51" customFormat="false" ht="12" hidden="false" customHeight="true" outlineLevel="0" collapsed="false">
      <c r="A51" s="82" t="s">
        <v>832</v>
      </c>
      <c r="B51" s="83" t="s">
        <v>833</v>
      </c>
      <c r="C51" s="84" t="n">
        <v>41</v>
      </c>
      <c r="D51" s="84" t="n">
        <v>39</v>
      </c>
      <c r="E51" s="84" t="n">
        <v>63</v>
      </c>
      <c r="F51" s="84" t="n">
        <v>63</v>
      </c>
      <c r="G51" s="84" t="n">
        <v>84</v>
      </c>
      <c r="H51" s="84" t="n">
        <v>87</v>
      </c>
      <c r="I51" s="82" t="s">
        <v>829</v>
      </c>
      <c r="J51" s="83" t="s">
        <v>834</v>
      </c>
      <c r="K51" s="83" t="s">
        <v>835</v>
      </c>
      <c r="L51" s="85" t="s">
        <v>640</v>
      </c>
      <c r="M51" s="83"/>
      <c r="N51" s="83"/>
    </row>
    <row r="52" customFormat="false" ht="12" hidden="false" customHeight="true" outlineLevel="0" collapsed="false">
      <c r="A52" s="82" t="s">
        <v>836</v>
      </c>
      <c r="B52" s="83" t="s">
        <v>837</v>
      </c>
      <c r="C52" s="84" t="n">
        <v>46</v>
      </c>
      <c r="D52" s="84" t="n">
        <v>39</v>
      </c>
      <c r="E52" s="84" t="n">
        <v>64</v>
      </c>
      <c r="F52" s="84" t="n">
        <v>63</v>
      </c>
      <c r="G52" s="84" t="n">
        <v>86</v>
      </c>
      <c r="H52" s="84" t="n">
        <v>87</v>
      </c>
      <c r="I52" s="82" t="s">
        <v>838</v>
      </c>
      <c r="J52" s="83" t="s">
        <v>839</v>
      </c>
      <c r="K52" s="83" t="s">
        <v>840</v>
      </c>
      <c r="L52" s="85" t="s">
        <v>646</v>
      </c>
      <c r="M52" s="85" t="s">
        <v>772</v>
      </c>
      <c r="N52" s="83"/>
    </row>
    <row r="53" customFormat="false" ht="12" hidden="false" customHeight="true" outlineLevel="0" collapsed="false">
      <c r="A53" s="82" t="s">
        <v>841</v>
      </c>
      <c r="B53" s="83" t="s">
        <v>842</v>
      </c>
      <c r="C53" s="84" t="n">
        <v>45</v>
      </c>
      <c r="D53" s="84" t="n">
        <v>39</v>
      </c>
      <c r="E53" s="84" t="n">
        <v>66</v>
      </c>
      <c r="F53" s="84" t="n">
        <v>63</v>
      </c>
      <c r="G53" s="84" t="n">
        <v>86</v>
      </c>
      <c r="H53" s="84" t="n">
        <v>87</v>
      </c>
      <c r="I53" s="82" t="s">
        <v>843</v>
      </c>
      <c r="J53" s="85" t="s">
        <v>844</v>
      </c>
      <c r="K53" s="83" t="s">
        <v>845</v>
      </c>
      <c r="L53" s="85" t="s">
        <v>846</v>
      </c>
      <c r="M53" s="83"/>
      <c r="N53" s="83"/>
    </row>
    <row r="54" customFormat="false" ht="12" hidden="false" customHeight="true" outlineLevel="0" collapsed="false">
      <c r="A54" s="82" t="s">
        <v>847</v>
      </c>
      <c r="B54" s="83" t="s">
        <v>848</v>
      </c>
      <c r="C54" s="84" t="n">
        <v>68</v>
      </c>
      <c r="D54" s="84" t="n">
        <v>39</v>
      </c>
      <c r="E54" s="84" t="n">
        <v>73</v>
      </c>
      <c r="F54" s="84" t="n">
        <v>60</v>
      </c>
      <c r="G54" s="84" t="n">
        <v>95</v>
      </c>
      <c r="H54" s="84" t="n">
        <v>87</v>
      </c>
      <c r="I54" s="82" t="s">
        <v>849</v>
      </c>
      <c r="J54" s="85" t="s">
        <v>847</v>
      </c>
      <c r="K54" s="83" t="s">
        <v>850</v>
      </c>
      <c r="L54" s="83"/>
      <c r="M54" s="83"/>
      <c r="N54" s="83"/>
    </row>
    <row r="55" customFormat="false" ht="12" hidden="false" customHeight="true" outlineLevel="0" collapsed="false">
      <c r="A55" s="82" t="s">
        <v>851</v>
      </c>
      <c r="B55" s="83" t="s">
        <v>852</v>
      </c>
      <c r="C55" s="84" t="n">
        <v>36</v>
      </c>
      <c r="D55" s="84" t="n">
        <v>36</v>
      </c>
      <c r="E55" s="84" t="n">
        <v>64</v>
      </c>
      <c r="F55" s="84" t="n">
        <v>63</v>
      </c>
      <c r="G55" s="84" t="n">
        <v>86</v>
      </c>
      <c r="H55" s="84" t="n">
        <v>84</v>
      </c>
      <c r="I55" s="82" t="s">
        <v>853</v>
      </c>
      <c r="J55" s="83" t="s">
        <v>854</v>
      </c>
      <c r="K55" s="83" t="s">
        <v>855</v>
      </c>
      <c r="L55" s="85" t="s">
        <v>623</v>
      </c>
      <c r="M55" s="85" t="s">
        <v>611</v>
      </c>
      <c r="N55" s="83"/>
    </row>
    <row r="56" customFormat="false" ht="12" hidden="false" customHeight="true" outlineLevel="0" collapsed="false">
      <c r="A56" s="82" t="s">
        <v>856</v>
      </c>
      <c r="B56" s="83" t="s">
        <v>857</v>
      </c>
      <c r="C56" s="84" t="n">
        <v>40</v>
      </c>
      <c r="D56" s="84" t="n">
        <v>39</v>
      </c>
      <c r="E56" s="84" t="n">
        <v>65</v>
      </c>
      <c r="F56" s="84" t="n">
        <v>63</v>
      </c>
      <c r="G56" s="84" t="n">
        <v>86</v>
      </c>
      <c r="H56" s="84" t="n">
        <v>87</v>
      </c>
      <c r="I56" s="82" t="s">
        <v>858</v>
      </c>
      <c r="J56" s="83" t="s">
        <v>859</v>
      </c>
      <c r="K56" s="83" t="s">
        <v>860</v>
      </c>
      <c r="L56" s="85" t="s">
        <v>640</v>
      </c>
      <c r="M56" s="85" t="s">
        <v>662</v>
      </c>
      <c r="N56" s="83"/>
    </row>
    <row r="57" customFormat="false" ht="12" hidden="false" customHeight="true" outlineLevel="0" collapsed="false">
      <c r="A57" s="82" t="s">
        <v>861</v>
      </c>
      <c r="B57" s="83" t="s">
        <v>862</v>
      </c>
      <c r="C57" s="84" t="n">
        <v>43</v>
      </c>
      <c r="D57" s="84" t="n">
        <v>39</v>
      </c>
      <c r="E57" s="84" t="n">
        <v>69</v>
      </c>
      <c r="F57" s="84" t="n">
        <v>69</v>
      </c>
      <c r="G57" s="84" t="n">
        <v>88</v>
      </c>
      <c r="H57" s="84" t="n">
        <v>87</v>
      </c>
      <c r="I57" s="82" t="s">
        <v>863</v>
      </c>
      <c r="J57" s="85" t="s">
        <v>864</v>
      </c>
      <c r="K57" s="83" t="s">
        <v>865</v>
      </c>
      <c r="L57" s="85" t="s">
        <v>846</v>
      </c>
      <c r="M57" s="83"/>
      <c r="N57" s="83"/>
    </row>
    <row r="58" customFormat="false" ht="12" hidden="false" customHeight="true" outlineLevel="0" collapsed="false">
      <c r="A58" s="82" t="s">
        <v>866</v>
      </c>
      <c r="B58" s="83" t="s">
        <v>867</v>
      </c>
      <c r="C58" s="84" t="n">
        <v>43</v>
      </c>
      <c r="D58" s="84" t="n">
        <v>39</v>
      </c>
      <c r="E58" s="84" t="n">
        <v>69</v>
      </c>
      <c r="F58" s="84" t="n">
        <v>69</v>
      </c>
      <c r="G58" s="84" t="n">
        <v>88</v>
      </c>
      <c r="H58" s="84" t="n">
        <v>87</v>
      </c>
      <c r="I58" s="82" t="s">
        <v>863</v>
      </c>
      <c r="J58" s="85" t="s">
        <v>868</v>
      </c>
      <c r="K58" s="83" t="s">
        <v>869</v>
      </c>
      <c r="L58" s="85" t="s">
        <v>870</v>
      </c>
      <c r="M58" s="83"/>
      <c r="N58" s="83"/>
    </row>
    <row r="59" customFormat="false" ht="12" hidden="false" customHeight="true" outlineLevel="0" collapsed="false">
      <c r="A59" s="82" t="s">
        <v>871</v>
      </c>
      <c r="B59" s="83" t="s">
        <v>872</v>
      </c>
      <c r="C59" s="84" t="n">
        <v>43</v>
      </c>
      <c r="D59" s="84" t="n">
        <v>39</v>
      </c>
      <c r="E59" s="84" t="n">
        <v>69</v>
      </c>
      <c r="F59" s="84" t="n">
        <v>69</v>
      </c>
      <c r="G59" s="84" t="n">
        <v>88</v>
      </c>
      <c r="H59" s="84" t="n">
        <v>87</v>
      </c>
      <c r="I59" s="82" t="s">
        <v>863</v>
      </c>
      <c r="J59" s="85" t="s">
        <v>873</v>
      </c>
      <c r="K59" s="83" t="s">
        <v>874</v>
      </c>
      <c r="L59" s="85" t="s">
        <v>612</v>
      </c>
      <c r="M59" s="83"/>
      <c r="N59" s="83"/>
    </row>
    <row r="60" customFormat="false" ht="12" hidden="false" customHeight="true" outlineLevel="0" collapsed="false">
      <c r="A60" s="82" t="s">
        <v>875</v>
      </c>
      <c r="B60" s="83" t="s">
        <v>876</v>
      </c>
      <c r="C60" s="84" t="n">
        <v>43</v>
      </c>
      <c r="D60" s="84" t="n">
        <v>39</v>
      </c>
      <c r="E60" s="84" t="n">
        <v>69</v>
      </c>
      <c r="F60" s="84" t="n">
        <v>69</v>
      </c>
      <c r="G60" s="84" t="n">
        <v>88</v>
      </c>
      <c r="H60" s="84" t="n">
        <v>87</v>
      </c>
      <c r="I60" s="82" t="s">
        <v>863</v>
      </c>
      <c r="J60" s="85" t="s">
        <v>877</v>
      </c>
      <c r="K60" s="83" t="s">
        <v>878</v>
      </c>
      <c r="L60" s="85" t="s">
        <v>629</v>
      </c>
      <c r="M60" s="83"/>
      <c r="N60" s="83"/>
    </row>
    <row r="61" customFormat="false" ht="12" hidden="false" customHeight="true" outlineLevel="0" collapsed="false">
      <c r="A61" s="82" t="s">
        <v>879</v>
      </c>
      <c r="B61" s="83" t="s">
        <v>880</v>
      </c>
      <c r="C61" s="84" t="n">
        <v>58</v>
      </c>
      <c r="D61" s="84" t="n">
        <v>39</v>
      </c>
      <c r="E61" s="84" t="n">
        <v>69</v>
      </c>
      <c r="F61" s="84" t="n">
        <v>69</v>
      </c>
      <c r="G61" s="84" t="n">
        <v>88</v>
      </c>
      <c r="H61" s="84" t="n">
        <v>87</v>
      </c>
      <c r="I61" s="82" t="s">
        <v>863</v>
      </c>
      <c r="J61" s="85" t="s">
        <v>881</v>
      </c>
      <c r="K61" s="83" t="s">
        <v>882</v>
      </c>
      <c r="L61" s="85" t="s">
        <v>605</v>
      </c>
      <c r="M61" s="83"/>
      <c r="N61" s="83"/>
    </row>
    <row r="62" customFormat="false" ht="12" hidden="false" customHeight="true" outlineLevel="0" collapsed="false">
      <c r="A62" s="82" t="s">
        <v>883</v>
      </c>
      <c r="B62" s="83" t="s">
        <v>884</v>
      </c>
      <c r="C62" s="84" t="n">
        <v>60</v>
      </c>
      <c r="D62" s="84" t="n">
        <v>42</v>
      </c>
      <c r="E62" s="84" t="n">
        <v>75</v>
      </c>
      <c r="F62" s="84" t="n">
        <v>66</v>
      </c>
      <c r="G62" s="84" t="n">
        <v>99</v>
      </c>
      <c r="H62" s="84" t="n">
        <v>87</v>
      </c>
      <c r="I62" s="82" t="s">
        <v>885</v>
      </c>
      <c r="J62" s="76" t="s">
        <v>886</v>
      </c>
      <c r="K62" s="83"/>
      <c r="L62" s="83"/>
      <c r="M62" s="83"/>
      <c r="N62" s="83"/>
    </row>
    <row r="63" customFormat="false" ht="12" hidden="false" customHeight="true" outlineLevel="0" collapsed="false">
      <c r="A63" s="87"/>
      <c r="C63" s="87"/>
      <c r="D63" s="87"/>
      <c r="E63" s="87"/>
      <c r="F63" s="87"/>
      <c r="G63" s="87"/>
      <c r="H63" s="87"/>
      <c r="I63" s="87"/>
    </row>
    <row r="64" customFormat="false" ht="12" hidden="false" customHeight="true" outlineLevel="0" collapsed="false">
      <c r="A64" s="87"/>
      <c r="C64" s="87"/>
      <c r="D64" s="87"/>
      <c r="E64" s="87"/>
      <c r="F64" s="87"/>
      <c r="G64" s="87"/>
      <c r="H64" s="87"/>
      <c r="I64" s="87"/>
    </row>
    <row r="65" customFormat="false" ht="12" hidden="false" customHeight="true" outlineLevel="0" collapsed="false">
      <c r="A65" s="87"/>
      <c r="B65" s="83"/>
      <c r="C65" s="87"/>
      <c r="D65" s="87"/>
      <c r="E65" s="87"/>
      <c r="F65" s="87"/>
      <c r="G65" s="87"/>
      <c r="H65" s="87"/>
      <c r="I65" s="87"/>
      <c r="J65" s="83"/>
      <c r="K65" s="83"/>
      <c r="L65" s="83"/>
      <c r="M65" s="83"/>
      <c r="N65" s="83"/>
    </row>
    <row r="66" customFormat="false" ht="12" hidden="false" customHeight="true" outlineLevel="0" collapsed="false">
      <c r="A66" s="87"/>
      <c r="B66" s="83"/>
      <c r="C66" s="87"/>
      <c r="D66" s="87"/>
      <c r="E66" s="87"/>
      <c r="F66" s="87"/>
      <c r="G66" s="87"/>
      <c r="H66" s="87"/>
      <c r="I66" s="87"/>
      <c r="J66" s="83"/>
      <c r="K66" s="83"/>
      <c r="L66" s="83"/>
      <c r="M66" s="83"/>
      <c r="N66" s="83"/>
    </row>
    <row r="67" customFormat="false" ht="12" hidden="false" customHeight="true" outlineLevel="0" collapsed="false">
      <c r="A67" s="87"/>
      <c r="C67" s="87"/>
      <c r="D67" s="87"/>
      <c r="E67" s="87"/>
      <c r="F67" s="87"/>
      <c r="G67" s="87"/>
      <c r="H67" s="87"/>
      <c r="I67" s="87"/>
    </row>
    <row r="68" customFormat="false" ht="12" hidden="false" customHeight="true" outlineLevel="0" collapsed="false">
      <c r="A68" s="87"/>
      <c r="B68" s="83"/>
      <c r="C68" s="87"/>
      <c r="D68" s="87"/>
      <c r="E68" s="87"/>
      <c r="F68" s="87"/>
      <c r="G68" s="87"/>
      <c r="H68" s="87"/>
      <c r="I68" s="87"/>
      <c r="J68" s="83"/>
      <c r="K68" s="83"/>
      <c r="L68" s="83"/>
      <c r="M68" s="83"/>
      <c r="N68" s="83"/>
    </row>
    <row r="69" customFormat="false" ht="12" hidden="false" customHeight="true" outlineLevel="0" collapsed="false">
      <c r="A69" s="87"/>
      <c r="B69" s="83"/>
      <c r="C69" s="87"/>
      <c r="D69" s="87"/>
      <c r="E69" s="87"/>
      <c r="F69" s="87"/>
      <c r="G69" s="87"/>
      <c r="H69" s="87"/>
      <c r="I69" s="87"/>
      <c r="J69" s="83"/>
      <c r="K69" s="83"/>
      <c r="L69" s="83"/>
      <c r="M69" s="83"/>
      <c r="N69" s="83"/>
    </row>
    <row r="70" customFormat="false" ht="12" hidden="false" customHeight="true" outlineLevel="0" collapsed="false">
      <c r="A70" s="87"/>
      <c r="C70" s="87"/>
      <c r="D70" s="87"/>
      <c r="E70" s="87"/>
      <c r="F70" s="87"/>
      <c r="G70" s="87"/>
      <c r="H70" s="87"/>
      <c r="I70" s="87"/>
    </row>
    <row r="71" customFormat="false" ht="12" hidden="false" customHeight="true" outlineLevel="0" collapsed="false">
      <c r="A71" s="87"/>
      <c r="C71" s="87"/>
      <c r="D71" s="87"/>
      <c r="E71" s="87"/>
      <c r="F71" s="87"/>
      <c r="G71" s="87"/>
      <c r="H71" s="87"/>
      <c r="I71" s="87"/>
    </row>
    <row r="72" customFormat="false" ht="12" hidden="false" customHeight="true" outlineLevel="0" collapsed="false">
      <c r="A72" s="87"/>
      <c r="C72" s="87"/>
      <c r="D72" s="87"/>
      <c r="E72" s="87"/>
      <c r="F72" s="87"/>
      <c r="G72" s="87"/>
      <c r="H72" s="87"/>
      <c r="I72" s="87"/>
    </row>
    <row r="73" customFormat="false" ht="12" hidden="false" customHeight="true" outlineLevel="0" collapsed="false">
      <c r="A73" s="87"/>
      <c r="C73" s="87"/>
      <c r="D73" s="87"/>
      <c r="E73" s="87"/>
      <c r="F73" s="87"/>
      <c r="G73" s="87"/>
      <c r="H73" s="87"/>
      <c r="I73" s="87"/>
    </row>
    <row r="74" customFormat="false" ht="12" hidden="false" customHeight="true" outlineLevel="0" collapsed="false">
      <c r="A74" s="87"/>
      <c r="C74" s="87"/>
      <c r="D74" s="87"/>
      <c r="E74" s="87"/>
      <c r="F74" s="87"/>
      <c r="G74" s="87"/>
      <c r="H74" s="87"/>
      <c r="I74" s="87"/>
    </row>
    <row r="75" customFormat="false" ht="12" hidden="false" customHeight="true" outlineLevel="0" collapsed="false">
      <c r="A75" s="87"/>
      <c r="C75" s="87"/>
      <c r="D75" s="87"/>
      <c r="E75" s="87"/>
      <c r="F75" s="87"/>
      <c r="G75" s="87"/>
      <c r="H75" s="87"/>
      <c r="I75" s="87"/>
    </row>
    <row r="76" customFormat="false" ht="12" hidden="false" customHeight="true" outlineLevel="0" collapsed="false">
      <c r="A76" s="87"/>
      <c r="C76" s="87"/>
      <c r="D76" s="87"/>
      <c r="E76" s="87"/>
      <c r="F76" s="87"/>
      <c r="G76" s="87"/>
      <c r="H76" s="87"/>
      <c r="I76" s="87"/>
    </row>
    <row r="77" customFormat="false" ht="12" hidden="false" customHeight="true" outlineLevel="0" collapsed="false">
      <c r="A77" s="87"/>
      <c r="B77" s="83"/>
      <c r="C77" s="87"/>
      <c r="D77" s="87"/>
      <c r="E77" s="87"/>
      <c r="F77" s="87"/>
      <c r="G77" s="87"/>
      <c r="H77" s="87"/>
      <c r="I77" s="87"/>
      <c r="J77" s="83"/>
      <c r="K77" s="83"/>
      <c r="L77" s="83"/>
      <c r="M77" s="83"/>
      <c r="N77" s="83"/>
    </row>
    <row r="78" customFormat="false" ht="12" hidden="false" customHeight="true" outlineLevel="0" collapsed="false">
      <c r="A78" s="87"/>
      <c r="B78" s="87"/>
      <c r="C78" s="87"/>
      <c r="D78" s="87"/>
      <c r="E78" s="87"/>
      <c r="F78" s="87"/>
      <c r="G78" s="87"/>
      <c r="H78" s="87"/>
      <c r="I78" s="87"/>
    </row>
    <row r="79" customFormat="false" ht="12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</row>
    <row r="80" customFormat="false" ht="12" hidden="false" customHeight="true" outlineLevel="0" collapsed="false">
      <c r="A80" s="87"/>
      <c r="B80" s="87"/>
      <c r="C80" s="87"/>
      <c r="D80" s="87"/>
      <c r="E80" s="87"/>
      <c r="F80" s="87"/>
      <c r="G80" s="87"/>
      <c r="H80" s="87"/>
      <c r="I80" s="87"/>
    </row>
    <row r="81" customFormat="false" ht="12" hidden="false" customHeight="true" outlineLevel="0" collapsed="false">
      <c r="A81" s="87"/>
      <c r="B81" s="87"/>
      <c r="C81" s="87"/>
      <c r="D81" s="87"/>
      <c r="E81" s="87"/>
      <c r="F81" s="87"/>
      <c r="G81" s="87"/>
      <c r="H81" s="87"/>
      <c r="I81" s="87"/>
    </row>
    <row r="82" customFormat="false" ht="12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</row>
    <row r="83" customFormat="false" ht="12" hidden="false" customHeight="true" outlineLevel="0" collapsed="false">
      <c r="A83" s="87"/>
      <c r="B83" s="87"/>
      <c r="C83" s="87"/>
      <c r="D83" s="87"/>
      <c r="E83" s="87"/>
      <c r="F83" s="87"/>
      <c r="G83" s="87"/>
      <c r="H83" s="87"/>
      <c r="I83" s="87"/>
    </row>
    <row r="84" customFormat="false" ht="12" hidden="false" customHeight="true" outlineLevel="0" collapsed="false">
      <c r="A84" s="87"/>
      <c r="B84" s="87"/>
      <c r="C84" s="87"/>
      <c r="D84" s="87"/>
      <c r="E84" s="87"/>
      <c r="F84" s="87"/>
      <c r="G84" s="87"/>
      <c r="H84" s="87"/>
      <c r="I84" s="87"/>
    </row>
    <row r="85" customFormat="false" ht="12" hidden="false" customHeight="true" outlineLevel="0" collapsed="false">
      <c r="A85" s="87"/>
      <c r="B85" s="87"/>
      <c r="C85" s="87"/>
      <c r="D85" s="87"/>
      <c r="E85" s="87"/>
      <c r="F85" s="87"/>
      <c r="G85" s="87"/>
      <c r="H85" s="87"/>
      <c r="I85" s="87"/>
    </row>
    <row r="86" customFormat="false" ht="12" hidden="false" customHeight="true" outlineLevel="0" collapsed="false">
      <c r="A86" s="87"/>
      <c r="B86" s="87"/>
      <c r="C86" s="87"/>
      <c r="D86" s="87"/>
      <c r="E86" s="87"/>
      <c r="F86" s="87"/>
      <c r="G86" s="87"/>
      <c r="H86" s="87"/>
      <c r="I86" s="87"/>
    </row>
    <row r="87" customFormat="false" ht="12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</row>
    <row r="88" customFormat="false" ht="12" hidden="false" customHeight="true" outlineLevel="0" collapsed="false">
      <c r="A88" s="87"/>
      <c r="B88" s="87"/>
      <c r="C88" s="87"/>
      <c r="D88" s="87"/>
      <c r="E88" s="87"/>
      <c r="F88" s="87"/>
      <c r="G88" s="87"/>
      <c r="H88" s="87"/>
      <c r="I88" s="87"/>
    </row>
    <row r="89" customFormat="false" ht="12" hidden="false" customHeight="true" outlineLevel="0" collapsed="false">
      <c r="A89" s="87"/>
      <c r="B89" s="87"/>
      <c r="C89" s="87"/>
      <c r="D89" s="87"/>
      <c r="E89" s="87"/>
      <c r="F89" s="87"/>
      <c r="G89" s="87"/>
      <c r="H89" s="87"/>
      <c r="I89" s="87"/>
    </row>
    <row r="90" customFormat="false" ht="12" hidden="false" customHeight="true" outlineLevel="0" collapsed="false">
      <c r="A90" s="87"/>
      <c r="B90" s="87"/>
      <c r="C90" s="87"/>
      <c r="D90" s="87"/>
      <c r="E90" s="87"/>
      <c r="F90" s="87"/>
      <c r="G90" s="87"/>
      <c r="H90" s="87"/>
      <c r="I90" s="87"/>
    </row>
    <row r="91" customFormat="false" ht="12" hidden="false" customHeight="true" outlineLevel="0" collapsed="false">
      <c r="A91" s="87"/>
      <c r="B91" s="87"/>
      <c r="C91" s="87"/>
      <c r="D91" s="87"/>
      <c r="E91" s="87"/>
      <c r="F91" s="87"/>
      <c r="G91" s="87"/>
      <c r="H91" s="87"/>
      <c r="I91" s="87"/>
    </row>
    <row r="92" customFormat="false" ht="12" hidden="false" customHeight="true" outlineLevel="0" collapsed="false">
      <c r="A92" s="87"/>
      <c r="B92" s="87"/>
      <c r="C92" s="87"/>
      <c r="D92" s="87"/>
      <c r="E92" s="87"/>
      <c r="F92" s="87"/>
      <c r="G92" s="87"/>
      <c r="H92" s="87"/>
      <c r="I92" s="87"/>
    </row>
    <row r="93" customFormat="false" ht="12" hidden="false" customHeight="true" outlineLevel="0" collapsed="false">
      <c r="A93" s="87"/>
      <c r="B93" s="87"/>
      <c r="C93" s="87"/>
      <c r="D93" s="87"/>
      <c r="E93" s="87"/>
      <c r="F93" s="87"/>
      <c r="G93" s="87"/>
      <c r="H93" s="87"/>
      <c r="I93" s="87"/>
    </row>
    <row r="94" customFormat="false" ht="12" hidden="false" customHeight="true" outlineLevel="0" collapsed="false">
      <c r="A94" s="87"/>
      <c r="B94" s="87"/>
      <c r="C94" s="87"/>
      <c r="D94" s="87"/>
      <c r="E94" s="87"/>
      <c r="F94" s="87"/>
      <c r="G94" s="87"/>
      <c r="H94" s="87"/>
      <c r="I94" s="87"/>
    </row>
    <row r="95" customFormat="false" ht="12" hidden="false" customHeight="true" outlineLevel="0" collapsed="false">
      <c r="A95" s="87"/>
      <c r="B95" s="87"/>
      <c r="C95" s="87"/>
      <c r="D95" s="87"/>
      <c r="E95" s="87"/>
      <c r="F95" s="87"/>
      <c r="G95" s="87"/>
      <c r="H95" s="87"/>
      <c r="I95" s="87"/>
    </row>
    <row r="96" customFormat="false" ht="12" hidden="false" customHeight="true" outlineLevel="0" collapsed="false">
      <c r="A96" s="87"/>
      <c r="B96" s="87"/>
      <c r="C96" s="87"/>
      <c r="D96" s="87"/>
      <c r="E96" s="87"/>
      <c r="F96" s="87"/>
      <c r="G96" s="87"/>
      <c r="H96" s="87"/>
      <c r="I96" s="87"/>
    </row>
    <row r="97" customFormat="false" ht="12" hidden="false" customHeight="true" outlineLevel="0" collapsed="false">
      <c r="A97" s="87"/>
      <c r="B97" s="87"/>
      <c r="C97" s="87"/>
      <c r="D97" s="87"/>
      <c r="E97" s="87"/>
      <c r="F97" s="87"/>
      <c r="G97" s="87"/>
      <c r="H97" s="87"/>
      <c r="I97" s="87"/>
    </row>
    <row r="98" customFormat="false" ht="12" hidden="false" customHeight="true" outlineLevel="0" collapsed="false">
      <c r="A98" s="87"/>
      <c r="B98" s="87"/>
      <c r="C98" s="87"/>
      <c r="D98" s="87"/>
      <c r="E98" s="87"/>
      <c r="F98" s="87"/>
      <c r="G98" s="87"/>
      <c r="H98" s="87"/>
      <c r="I98" s="87"/>
    </row>
    <row r="99" customFormat="false" ht="12" hidden="false" customHeight="true" outlineLevel="0" collapsed="false">
      <c r="A99" s="87"/>
      <c r="B99" s="87"/>
      <c r="C99" s="87"/>
      <c r="D99" s="87"/>
      <c r="E99" s="87"/>
      <c r="F99" s="87"/>
      <c r="G99" s="87"/>
      <c r="H99" s="87"/>
      <c r="I99" s="87"/>
    </row>
    <row r="100" customFormat="false" ht="12" hidden="false" customHeight="tru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</row>
    <row r="101" customFormat="false" ht="12" hidden="false" customHeight="tru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</row>
    <row r="102" customFormat="false" ht="12" hidden="false" customHeight="tru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</row>
    <row r="103" customFormat="false" ht="12" hidden="false" customHeight="tru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</row>
    <row r="104" customFormat="false" ht="12" hidden="false" customHeight="tru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</row>
    <row r="105" customFormat="false" ht="12" hidden="false" customHeight="tru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</row>
    <row r="106" customFormat="false" ht="12" hidden="false" customHeight="tru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</row>
    <row r="107" customFormat="false" ht="12" hidden="false" customHeight="tru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</row>
    <row r="108" customFormat="false" ht="12" hidden="false" customHeight="tru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</row>
    <row r="109" customFormat="false" ht="12" hidden="false" customHeight="tru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</row>
    <row r="110" customFormat="false" ht="12" hidden="false" customHeight="tru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</row>
    <row r="111" customFormat="false" ht="12" hidden="false" customHeight="tru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</row>
    <row r="112" customFormat="false" ht="12" hidden="false" customHeight="tru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</row>
    <row r="113" customFormat="false" ht="12" hidden="false" customHeight="tru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</row>
    <row r="114" customFormat="false" ht="12" hidden="false" customHeight="tru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</row>
    <row r="115" customFormat="false" ht="12" hidden="false" customHeight="tru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</row>
    <row r="116" customFormat="false" ht="12" hidden="false" customHeight="tru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</row>
    <row r="117" customFormat="false" ht="12" hidden="false" customHeight="tru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</row>
    <row r="118" customFormat="false" ht="12" hidden="false" customHeight="tru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</row>
    <row r="119" customFormat="false" ht="12" hidden="false" customHeight="tru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</row>
    <row r="120" customFormat="false" ht="12" hidden="false" customHeight="tru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</row>
    <row r="121" customFormat="false" ht="12" hidden="false" customHeight="tru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</row>
    <row r="122" customFormat="false" ht="12" hidden="false" customHeight="tru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</row>
    <row r="123" customFormat="false" ht="12" hidden="false" customHeight="tru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</row>
    <row r="124" customFormat="false" ht="12" hidden="false" customHeight="tru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</row>
    <row r="125" customFormat="false" ht="12" hidden="false" customHeight="tru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</row>
    <row r="126" customFormat="false" ht="12" hidden="false" customHeight="tru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</row>
    <row r="127" customFormat="false" ht="12" hidden="false" customHeight="tru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</row>
    <row r="128" customFormat="false" ht="12" hidden="false" customHeight="tru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</row>
    <row r="129" customFormat="false" ht="12" hidden="false" customHeight="tru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</row>
    <row r="130" customFormat="false" ht="12" hidden="false" customHeight="tru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</row>
    <row r="131" customFormat="false" ht="12" hidden="false" customHeight="true" outlineLevel="0" collapsed="false">
      <c r="A131" s="87"/>
      <c r="B131" s="87"/>
      <c r="C131" s="87"/>
      <c r="D131" s="87"/>
      <c r="E131" s="87"/>
      <c r="F131" s="87"/>
      <c r="G131" s="87"/>
      <c r="H131" s="87"/>
      <c r="I131" s="87"/>
    </row>
    <row r="132" customFormat="false" ht="12" hidden="false" customHeight="tru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</row>
    <row r="133" customFormat="false" ht="12" hidden="false" customHeight="tru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</row>
    <row r="134" customFormat="false" ht="12" hidden="false" customHeight="true" outlineLevel="0" collapsed="false">
      <c r="A134" s="87"/>
      <c r="B134" s="87"/>
      <c r="C134" s="87"/>
      <c r="D134" s="87"/>
      <c r="E134" s="87"/>
      <c r="F134" s="87"/>
      <c r="G134" s="87"/>
      <c r="H134" s="87"/>
      <c r="I134" s="87"/>
    </row>
    <row r="135" customFormat="false" ht="12" hidden="false" customHeight="true" outlineLevel="0" collapsed="false">
      <c r="A135" s="87"/>
      <c r="B135" s="87"/>
      <c r="C135" s="87"/>
      <c r="D135" s="87"/>
      <c r="E135" s="87"/>
      <c r="F135" s="87"/>
      <c r="G135" s="87"/>
      <c r="H135" s="87"/>
      <c r="I135" s="87"/>
    </row>
    <row r="136" customFormat="false" ht="12" hidden="false" customHeight="true" outlineLevel="0" collapsed="false">
      <c r="A136" s="87"/>
      <c r="B136" s="87"/>
      <c r="C136" s="87"/>
      <c r="D136" s="87"/>
      <c r="E136" s="87"/>
      <c r="F136" s="87"/>
      <c r="G136" s="87"/>
      <c r="H136" s="87"/>
      <c r="I136" s="87"/>
    </row>
    <row r="137" customFormat="false" ht="12" hidden="false" customHeight="true" outlineLevel="0" collapsed="false">
      <c r="A137" s="87"/>
      <c r="B137" s="87"/>
      <c r="C137" s="87"/>
      <c r="D137" s="87"/>
      <c r="E137" s="87"/>
      <c r="F137" s="87"/>
      <c r="G137" s="87"/>
      <c r="H137" s="87"/>
      <c r="I137" s="87"/>
    </row>
    <row r="138" customFormat="false" ht="12" hidden="false" customHeight="tru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</row>
    <row r="139" customFormat="false" ht="12" hidden="false" customHeight="true" outlineLevel="0" collapsed="false">
      <c r="A139" s="87"/>
      <c r="B139" s="87"/>
      <c r="C139" s="87"/>
      <c r="D139" s="87"/>
      <c r="E139" s="87"/>
      <c r="F139" s="87"/>
      <c r="G139" s="87"/>
      <c r="H139" s="87"/>
      <c r="I139" s="87"/>
    </row>
    <row r="140" customFormat="false" ht="12" hidden="false" customHeight="tru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</row>
    <row r="141" customFormat="false" ht="12" hidden="false" customHeight="tru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</row>
    <row r="142" customFormat="false" ht="12" hidden="false" customHeight="true" outlineLevel="0" collapsed="false">
      <c r="A142" s="87"/>
      <c r="B142" s="87"/>
      <c r="C142" s="87"/>
      <c r="D142" s="87"/>
      <c r="E142" s="87"/>
      <c r="F142" s="87"/>
      <c r="G142" s="87"/>
      <c r="H142" s="87"/>
      <c r="I142" s="87"/>
    </row>
    <row r="143" customFormat="false" ht="12" hidden="false" customHeight="tru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</row>
    <row r="144" customFormat="false" ht="12" hidden="false" customHeight="tru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</row>
    <row r="145" customFormat="false" ht="12" hidden="false" customHeight="tru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</row>
    <row r="146" customFormat="false" ht="12" hidden="false" customHeight="true" outlineLevel="0" collapsed="false">
      <c r="A146" s="87"/>
      <c r="B146" s="87"/>
      <c r="C146" s="87"/>
      <c r="D146" s="87"/>
      <c r="E146" s="87"/>
      <c r="F146" s="87"/>
      <c r="G146" s="87"/>
      <c r="H146" s="87"/>
      <c r="I146" s="87"/>
    </row>
    <row r="147" customFormat="false" ht="12" hidden="false" customHeight="true" outlineLevel="0" collapsed="false">
      <c r="A147" s="87"/>
      <c r="B147" s="87"/>
      <c r="C147" s="87"/>
      <c r="D147" s="87"/>
      <c r="E147" s="87"/>
      <c r="F147" s="87"/>
      <c r="G147" s="87"/>
      <c r="H147" s="87"/>
      <c r="I147" s="87"/>
    </row>
    <row r="148" customFormat="false" ht="12" hidden="false" customHeight="true" outlineLevel="0" collapsed="false">
      <c r="A148" s="87"/>
      <c r="B148" s="87"/>
      <c r="C148" s="87"/>
      <c r="D148" s="87"/>
      <c r="E148" s="87"/>
      <c r="F148" s="87"/>
      <c r="G148" s="87"/>
      <c r="H148" s="87"/>
      <c r="I148" s="87"/>
    </row>
    <row r="149" customFormat="false" ht="12" hidden="false" customHeight="true" outlineLevel="0" collapsed="false">
      <c r="A149" s="87"/>
      <c r="B149" s="87"/>
      <c r="C149" s="87"/>
      <c r="D149" s="87"/>
      <c r="E149" s="87"/>
      <c r="F149" s="87"/>
      <c r="G149" s="87"/>
      <c r="H149" s="87"/>
      <c r="I149" s="87"/>
    </row>
    <row r="150" customFormat="false" ht="12" hidden="false" customHeight="tru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</row>
    <row r="151" customFormat="false" ht="12" hidden="false" customHeight="true" outlineLevel="0" collapsed="false">
      <c r="A151" s="87"/>
      <c r="B151" s="87"/>
      <c r="C151" s="87"/>
      <c r="D151" s="87"/>
      <c r="E151" s="87"/>
      <c r="F151" s="87"/>
      <c r="G151" s="87"/>
      <c r="H151" s="87"/>
      <c r="I151" s="87"/>
    </row>
    <row r="152" customFormat="false" ht="12" hidden="false" customHeight="tru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</row>
    <row r="153" customFormat="false" ht="12" hidden="false" customHeight="tru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</row>
    <row r="154" customFormat="false" ht="12" hidden="false" customHeight="true" outlineLevel="0" collapsed="false">
      <c r="A154" s="87"/>
      <c r="B154" s="87"/>
      <c r="C154" s="87"/>
      <c r="D154" s="87"/>
      <c r="E154" s="87"/>
      <c r="F154" s="87"/>
      <c r="G154" s="87"/>
      <c r="H154" s="87"/>
      <c r="I154" s="87"/>
    </row>
    <row r="155" customFormat="false" ht="12" hidden="false" customHeight="true" outlineLevel="0" collapsed="false">
      <c r="A155" s="87"/>
      <c r="B155" s="87"/>
      <c r="C155" s="87"/>
      <c r="D155" s="87"/>
      <c r="E155" s="87"/>
      <c r="F155" s="87"/>
      <c r="G155" s="87"/>
      <c r="H155" s="87"/>
      <c r="I155" s="87"/>
    </row>
    <row r="156" customFormat="false" ht="12" hidden="false" customHeight="true" outlineLevel="0" collapsed="false">
      <c r="A156" s="87"/>
      <c r="B156" s="87"/>
      <c r="C156" s="87"/>
      <c r="D156" s="87"/>
      <c r="E156" s="87"/>
      <c r="F156" s="87"/>
      <c r="G156" s="87"/>
      <c r="H156" s="87"/>
      <c r="I156" s="87"/>
    </row>
    <row r="157" customFormat="false" ht="12" hidden="false" customHeight="true" outlineLevel="0" collapsed="false">
      <c r="A157" s="87"/>
      <c r="B157" s="87"/>
      <c r="C157" s="87"/>
      <c r="D157" s="87"/>
      <c r="E157" s="87"/>
      <c r="F157" s="87"/>
      <c r="G157" s="87"/>
      <c r="H157" s="87"/>
      <c r="I157" s="87"/>
    </row>
    <row r="158" customFormat="false" ht="12" hidden="false" customHeight="true" outlineLevel="0" collapsed="false">
      <c r="A158" s="87"/>
      <c r="B158" s="87"/>
      <c r="C158" s="87"/>
      <c r="D158" s="87"/>
      <c r="E158" s="87"/>
      <c r="F158" s="87"/>
      <c r="G158" s="87"/>
      <c r="H158" s="87"/>
      <c r="I158" s="87"/>
    </row>
    <row r="159" customFormat="false" ht="12" hidden="false" customHeight="true" outlineLevel="0" collapsed="false">
      <c r="A159" s="87"/>
      <c r="B159" s="87"/>
      <c r="C159" s="87"/>
      <c r="D159" s="87"/>
      <c r="E159" s="87"/>
      <c r="F159" s="87"/>
      <c r="G159" s="87"/>
      <c r="H159" s="87"/>
      <c r="I159" s="87"/>
    </row>
    <row r="160" customFormat="false" ht="12" hidden="false" customHeight="true" outlineLevel="0" collapsed="false">
      <c r="A160" s="87"/>
      <c r="B160" s="87"/>
      <c r="C160" s="87"/>
      <c r="D160" s="87"/>
      <c r="E160" s="87"/>
      <c r="F160" s="87"/>
      <c r="G160" s="87"/>
      <c r="H160" s="87"/>
      <c r="I160" s="87"/>
    </row>
    <row r="161" customFormat="false" ht="12" hidden="false" customHeight="true" outlineLevel="0" collapsed="false">
      <c r="A161" s="87"/>
      <c r="B161" s="87"/>
      <c r="C161" s="87"/>
      <c r="D161" s="87"/>
      <c r="E161" s="87"/>
      <c r="F161" s="87"/>
      <c r="G161" s="87"/>
      <c r="H161" s="87"/>
      <c r="I161" s="87"/>
    </row>
    <row r="162" customFormat="false" ht="12" hidden="false" customHeight="true" outlineLevel="0" collapsed="false">
      <c r="A162" s="87"/>
      <c r="B162" s="87"/>
      <c r="C162" s="87"/>
      <c r="D162" s="87"/>
      <c r="E162" s="87"/>
      <c r="F162" s="87"/>
      <c r="G162" s="87"/>
      <c r="H162" s="87"/>
      <c r="I162" s="87"/>
    </row>
    <row r="163" customFormat="false" ht="12" hidden="false" customHeight="tru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</row>
    <row r="164" customFormat="false" ht="12" hidden="false" customHeight="tru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</row>
    <row r="165" customFormat="false" ht="12" hidden="false" customHeight="tru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</row>
    <row r="166" customFormat="false" ht="12" hidden="false" customHeight="true" outlineLevel="0" collapsed="false">
      <c r="A166" s="87"/>
      <c r="B166" s="87"/>
      <c r="C166" s="87"/>
      <c r="D166" s="87"/>
      <c r="E166" s="87"/>
      <c r="F166" s="87"/>
      <c r="G166" s="87"/>
      <c r="H166" s="87"/>
      <c r="I166" s="87"/>
    </row>
    <row r="167" customFormat="false" ht="12" hidden="false" customHeight="true" outlineLevel="0" collapsed="false">
      <c r="A167" s="87"/>
      <c r="B167" s="87"/>
      <c r="C167" s="87"/>
      <c r="D167" s="87"/>
      <c r="E167" s="87"/>
      <c r="F167" s="87"/>
      <c r="G167" s="87"/>
      <c r="H167" s="87"/>
      <c r="I167" s="87"/>
    </row>
    <row r="168" customFormat="false" ht="12" hidden="false" customHeight="true" outlineLevel="0" collapsed="false">
      <c r="A168" s="87"/>
      <c r="B168" s="87"/>
      <c r="C168" s="87"/>
      <c r="D168" s="87"/>
      <c r="E168" s="87"/>
      <c r="F168" s="87"/>
      <c r="G168" s="87"/>
      <c r="H168" s="87"/>
      <c r="I168" s="87"/>
    </row>
    <row r="169" customFormat="false" ht="12" hidden="false" customHeight="true" outlineLevel="0" collapsed="false">
      <c r="A169" s="87"/>
      <c r="B169" s="87"/>
      <c r="C169" s="87"/>
      <c r="D169" s="87"/>
      <c r="E169" s="87"/>
      <c r="F169" s="87"/>
      <c r="G169" s="87"/>
      <c r="H169" s="87"/>
      <c r="I169" s="87"/>
    </row>
    <row r="170" customFormat="false" ht="12" hidden="false" customHeight="true" outlineLevel="0" collapsed="false">
      <c r="A170" s="87"/>
      <c r="B170" s="87"/>
      <c r="C170" s="87"/>
      <c r="D170" s="87"/>
      <c r="E170" s="87"/>
      <c r="F170" s="87"/>
      <c r="G170" s="87"/>
      <c r="H170" s="87"/>
      <c r="I170" s="87"/>
    </row>
    <row r="171" customFormat="false" ht="12" hidden="false" customHeight="true" outlineLevel="0" collapsed="false">
      <c r="A171" s="87"/>
      <c r="B171" s="87"/>
      <c r="C171" s="87"/>
      <c r="D171" s="87"/>
      <c r="E171" s="87"/>
      <c r="F171" s="87"/>
      <c r="G171" s="87"/>
      <c r="H171" s="87"/>
      <c r="I171" s="87"/>
    </row>
    <row r="172" customFormat="false" ht="12" hidden="false" customHeight="true" outlineLevel="0" collapsed="false">
      <c r="A172" s="87"/>
      <c r="B172" s="87"/>
      <c r="C172" s="87"/>
      <c r="D172" s="87"/>
      <c r="E172" s="87"/>
      <c r="F172" s="87"/>
      <c r="G172" s="87"/>
      <c r="H172" s="87"/>
      <c r="I172" s="87"/>
    </row>
    <row r="173" customFormat="false" ht="12" hidden="false" customHeight="true" outlineLevel="0" collapsed="false">
      <c r="A173" s="87"/>
      <c r="B173" s="87"/>
      <c r="C173" s="87"/>
      <c r="D173" s="87"/>
      <c r="E173" s="87"/>
      <c r="F173" s="87"/>
      <c r="G173" s="87"/>
      <c r="H173" s="87"/>
      <c r="I173" s="87"/>
    </row>
    <row r="174" customFormat="false" ht="12" hidden="false" customHeight="true" outlineLevel="0" collapsed="false">
      <c r="A174" s="87"/>
      <c r="B174" s="87"/>
      <c r="C174" s="87"/>
      <c r="D174" s="87"/>
      <c r="E174" s="87"/>
      <c r="F174" s="87"/>
      <c r="G174" s="87"/>
      <c r="H174" s="87"/>
      <c r="I174" s="87"/>
    </row>
    <row r="175" customFormat="false" ht="12" hidden="false" customHeight="true" outlineLevel="0" collapsed="false">
      <c r="A175" s="87"/>
      <c r="B175" s="87"/>
      <c r="C175" s="87"/>
      <c r="D175" s="87"/>
      <c r="E175" s="87"/>
      <c r="F175" s="87"/>
      <c r="G175" s="87"/>
      <c r="H175" s="87"/>
      <c r="I175" s="87"/>
    </row>
    <row r="176" customFormat="false" ht="12" hidden="false" customHeight="true" outlineLevel="0" collapsed="false">
      <c r="A176" s="87"/>
      <c r="B176" s="87"/>
      <c r="C176" s="87"/>
      <c r="D176" s="87"/>
      <c r="E176" s="87"/>
      <c r="F176" s="87"/>
      <c r="G176" s="87"/>
      <c r="H176" s="87"/>
      <c r="I176" s="87"/>
    </row>
    <row r="177" customFormat="false" ht="12" hidden="false" customHeight="true" outlineLevel="0" collapsed="false">
      <c r="A177" s="87"/>
      <c r="B177" s="87"/>
      <c r="C177" s="87"/>
      <c r="D177" s="87"/>
      <c r="E177" s="87"/>
      <c r="F177" s="87"/>
      <c r="G177" s="87"/>
      <c r="H177" s="87"/>
      <c r="I177" s="87"/>
    </row>
    <row r="178" customFormat="false" ht="12" hidden="false" customHeight="true" outlineLevel="0" collapsed="false">
      <c r="A178" s="87"/>
      <c r="B178" s="87"/>
      <c r="C178" s="87"/>
      <c r="D178" s="87"/>
      <c r="E178" s="87"/>
      <c r="F178" s="87"/>
      <c r="G178" s="87"/>
      <c r="H178" s="87"/>
      <c r="I178" s="87"/>
    </row>
    <row r="179" customFormat="false" ht="12" hidden="false" customHeight="true" outlineLevel="0" collapsed="false">
      <c r="A179" s="87"/>
      <c r="B179" s="87"/>
      <c r="C179" s="87"/>
      <c r="D179" s="87"/>
      <c r="E179" s="87"/>
      <c r="F179" s="87"/>
      <c r="G179" s="87"/>
      <c r="H179" s="87"/>
      <c r="I179" s="87"/>
    </row>
    <row r="180" customFormat="false" ht="12" hidden="false" customHeight="true" outlineLevel="0" collapsed="false">
      <c r="A180" s="87"/>
      <c r="B180" s="87"/>
      <c r="C180" s="87"/>
      <c r="D180" s="87"/>
      <c r="E180" s="87"/>
      <c r="F180" s="87"/>
      <c r="G180" s="87"/>
      <c r="H180" s="87"/>
      <c r="I180" s="87"/>
    </row>
    <row r="181" customFormat="false" ht="12" hidden="false" customHeight="true" outlineLevel="0" collapsed="false">
      <c r="A181" s="87"/>
      <c r="B181" s="87"/>
      <c r="C181" s="87"/>
      <c r="D181" s="87"/>
      <c r="E181" s="87"/>
      <c r="F181" s="87"/>
      <c r="G181" s="87"/>
      <c r="H181" s="87"/>
      <c r="I181" s="87"/>
    </row>
    <row r="182" customFormat="false" ht="12" hidden="false" customHeight="tru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</row>
    <row r="183" customFormat="false" ht="12" hidden="false" customHeight="tru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</row>
    <row r="184" customFormat="false" ht="12" hidden="false" customHeight="true" outlineLevel="0" collapsed="false">
      <c r="A184" s="87"/>
      <c r="B184" s="87"/>
      <c r="C184" s="87"/>
      <c r="D184" s="87"/>
      <c r="E184" s="87"/>
      <c r="F184" s="87"/>
      <c r="G184" s="87"/>
      <c r="H184" s="87"/>
      <c r="I184" s="87"/>
    </row>
    <row r="185" customFormat="false" ht="12" hidden="false" customHeight="true" outlineLevel="0" collapsed="false">
      <c r="A185" s="87"/>
      <c r="B185" s="87"/>
      <c r="C185" s="87"/>
      <c r="D185" s="87"/>
      <c r="E185" s="87"/>
      <c r="F185" s="87"/>
      <c r="G185" s="87"/>
      <c r="H185" s="87"/>
      <c r="I185" s="87"/>
    </row>
    <row r="186" customFormat="false" ht="12" hidden="false" customHeight="true" outlineLevel="0" collapsed="false">
      <c r="A186" s="87"/>
      <c r="B186" s="87"/>
      <c r="C186" s="87"/>
      <c r="D186" s="87"/>
      <c r="E186" s="87"/>
      <c r="F186" s="87"/>
      <c r="G186" s="87"/>
      <c r="H186" s="87"/>
      <c r="I186" s="87"/>
    </row>
    <row r="187" customFormat="false" ht="12" hidden="false" customHeight="true" outlineLevel="0" collapsed="false">
      <c r="A187" s="87"/>
      <c r="B187" s="87"/>
      <c r="C187" s="87"/>
      <c r="D187" s="87"/>
      <c r="E187" s="87"/>
      <c r="F187" s="87"/>
      <c r="G187" s="87"/>
      <c r="H187" s="87"/>
      <c r="I187" s="87"/>
    </row>
    <row r="188" customFormat="false" ht="12" hidden="false" customHeight="true" outlineLevel="0" collapsed="false">
      <c r="A188" s="87"/>
      <c r="B188" s="87"/>
      <c r="C188" s="87"/>
      <c r="D188" s="87"/>
      <c r="E188" s="87"/>
      <c r="F188" s="87"/>
      <c r="G188" s="87"/>
      <c r="H188" s="87"/>
      <c r="I188" s="87"/>
    </row>
    <row r="189" customFormat="false" ht="12" hidden="false" customHeight="true" outlineLevel="0" collapsed="false">
      <c r="A189" s="87"/>
      <c r="B189" s="87"/>
      <c r="C189" s="87"/>
      <c r="D189" s="87"/>
      <c r="E189" s="87"/>
      <c r="F189" s="87"/>
      <c r="G189" s="87"/>
      <c r="H189" s="87"/>
      <c r="I189" s="87"/>
    </row>
    <row r="190" customFormat="false" ht="12" hidden="false" customHeight="true" outlineLevel="0" collapsed="false">
      <c r="A190" s="87"/>
      <c r="B190" s="87"/>
      <c r="C190" s="87"/>
      <c r="D190" s="87"/>
      <c r="E190" s="87"/>
      <c r="F190" s="87"/>
      <c r="G190" s="87"/>
      <c r="H190" s="87"/>
      <c r="I190" s="87"/>
    </row>
    <row r="191" customFormat="false" ht="12" hidden="false" customHeight="true" outlineLevel="0" collapsed="false">
      <c r="A191" s="87"/>
      <c r="B191" s="87"/>
      <c r="C191" s="87"/>
      <c r="D191" s="87"/>
      <c r="E191" s="87"/>
      <c r="F191" s="87"/>
      <c r="G191" s="87"/>
      <c r="H191" s="87"/>
      <c r="I191" s="87"/>
    </row>
    <row r="192" customFormat="false" ht="12" hidden="false" customHeight="true" outlineLevel="0" collapsed="false">
      <c r="A192" s="87"/>
      <c r="B192" s="87"/>
      <c r="C192" s="87"/>
      <c r="D192" s="87"/>
      <c r="E192" s="87"/>
      <c r="F192" s="87"/>
      <c r="G192" s="87"/>
      <c r="H192" s="87"/>
      <c r="I192" s="87"/>
    </row>
    <row r="193" customFormat="false" ht="12" hidden="false" customHeight="true" outlineLevel="0" collapsed="false">
      <c r="A193" s="87"/>
      <c r="B193" s="87"/>
      <c r="C193" s="87"/>
      <c r="D193" s="87"/>
      <c r="E193" s="87"/>
      <c r="F193" s="87"/>
      <c r="G193" s="87"/>
      <c r="H193" s="87"/>
      <c r="I193" s="87"/>
    </row>
    <row r="194" customFormat="false" ht="12" hidden="false" customHeight="true" outlineLevel="0" collapsed="false">
      <c r="A194" s="87"/>
      <c r="B194" s="87"/>
      <c r="C194" s="87"/>
      <c r="D194" s="87"/>
      <c r="E194" s="87"/>
      <c r="F194" s="87"/>
      <c r="G194" s="87"/>
      <c r="H194" s="87"/>
      <c r="I194" s="87"/>
    </row>
    <row r="195" customFormat="false" ht="12" hidden="false" customHeight="true" outlineLevel="0" collapsed="false">
      <c r="A195" s="87"/>
      <c r="B195" s="87"/>
      <c r="C195" s="87"/>
      <c r="D195" s="87"/>
      <c r="E195" s="87"/>
      <c r="F195" s="87"/>
      <c r="G195" s="87"/>
      <c r="H195" s="87"/>
      <c r="I195" s="87"/>
    </row>
    <row r="196" customFormat="false" ht="12" hidden="false" customHeight="true" outlineLevel="0" collapsed="false">
      <c r="A196" s="87"/>
      <c r="B196" s="87"/>
      <c r="C196" s="87"/>
      <c r="D196" s="87"/>
      <c r="E196" s="87"/>
      <c r="F196" s="87"/>
      <c r="G196" s="87"/>
      <c r="H196" s="87"/>
      <c r="I196" s="87"/>
    </row>
    <row r="197" customFormat="false" ht="12" hidden="false" customHeight="true" outlineLevel="0" collapsed="false">
      <c r="A197" s="87"/>
      <c r="B197" s="87"/>
      <c r="C197" s="87"/>
      <c r="D197" s="87"/>
      <c r="E197" s="87"/>
      <c r="F197" s="87"/>
      <c r="G197" s="87"/>
      <c r="H197" s="87"/>
      <c r="I197" s="87"/>
    </row>
    <row r="198" customFormat="false" ht="12" hidden="false" customHeight="true" outlineLevel="0" collapsed="false">
      <c r="A198" s="87"/>
      <c r="B198" s="87"/>
      <c r="C198" s="87"/>
      <c r="D198" s="87"/>
      <c r="E198" s="87"/>
      <c r="F198" s="87"/>
      <c r="G198" s="87"/>
      <c r="H198" s="87"/>
      <c r="I198" s="87"/>
    </row>
    <row r="199" customFormat="false" ht="12" hidden="false" customHeight="true" outlineLevel="0" collapsed="false">
      <c r="A199" s="87"/>
      <c r="B199" s="87"/>
      <c r="C199" s="87"/>
      <c r="D199" s="87"/>
      <c r="E199" s="87"/>
      <c r="F199" s="87"/>
      <c r="G199" s="87"/>
      <c r="H199" s="87"/>
      <c r="I199" s="87"/>
    </row>
    <row r="200" customFormat="false" ht="12" hidden="false" customHeight="true" outlineLevel="0" collapsed="false">
      <c r="A200" s="87"/>
      <c r="B200" s="87"/>
      <c r="C200" s="87"/>
      <c r="D200" s="87"/>
      <c r="E200" s="87"/>
      <c r="F200" s="87"/>
      <c r="G200" s="87"/>
      <c r="H200" s="87"/>
      <c r="I200" s="87"/>
    </row>
    <row r="201" customFormat="false" ht="12" hidden="false" customHeight="true" outlineLevel="0" collapsed="false">
      <c r="A201" s="87"/>
      <c r="B201" s="87"/>
      <c r="C201" s="87"/>
      <c r="D201" s="87"/>
      <c r="E201" s="87"/>
      <c r="F201" s="87"/>
      <c r="G201" s="87"/>
      <c r="H201" s="87"/>
      <c r="I201" s="87"/>
    </row>
    <row r="202" customFormat="false" ht="12" hidden="false" customHeight="true" outlineLevel="0" collapsed="false">
      <c r="A202" s="87"/>
      <c r="B202" s="87"/>
      <c r="C202" s="87"/>
      <c r="D202" s="87"/>
      <c r="E202" s="87"/>
      <c r="F202" s="87"/>
      <c r="G202" s="87"/>
      <c r="H202" s="87"/>
      <c r="I202" s="87"/>
    </row>
    <row r="203" customFormat="false" ht="12" hidden="false" customHeight="true" outlineLevel="0" collapsed="false">
      <c r="A203" s="87"/>
      <c r="B203" s="87"/>
      <c r="C203" s="87"/>
      <c r="D203" s="87"/>
      <c r="E203" s="87"/>
      <c r="F203" s="87"/>
      <c r="G203" s="87"/>
      <c r="H203" s="87"/>
      <c r="I203" s="87"/>
    </row>
    <row r="204" customFormat="false" ht="12" hidden="false" customHeight="true" outlineLevel="0" collapsed="false">
      <c r="A204" s="87"/>
      <c r="B204" s="87"/>
      <c r="C204" s="87"/>
      <c r="D204" s="87"/>
      <c r="E204" s="87"/>
      <c r="F204" s="87"/>
      <c r="G204" s="87"/>
      <c r="H204" s="87"/>
      <c r="I204" s="87"/>
    </row>
    <row r="205" customFormat="false" ht="12" hidden="false" customHeight="true" outlineLevel="0" collapsed="false">
      <c r="A205" s="87"/>
      <c r="B205" s="87"/>
      <c r="C205" s="87"/>
      <c r="D205" s="87"/>
      <c r="E205" s="87"/>
      <c r="F205" s="87"/>
      <c r="G205" s="87"/>
      <c r="H205" s="87"/>
      <c r="I205" s="87"/>
    </row>
    <row r="206" customFormat="false" ht="12" hidden="false" customHeight="true" outlineLevel="0" collapsed="false">
      <c r="A206" s="87"/>
      <c r="B206" s="87"/>
      <c r="C206" s="87"/>
      <c r="D206" s="87"/>
      <c r="E206" s="87"/>
      <c r="F206" s="87"/>
      <c r="G206" s="87"/>
      <c r="H206" s="87"/>
      <c r="I206" s="87"/>
    </row>
    <row r="207" customFormat="false" ht="12" hidden="false" customHeight="true" outlineLevel="0" collapsed="false">
      <c r="A207" s="87"/>
      <c r="B207" s="87"/>
      <c r="C207" s="87"/>
      <c r="D207" s="87"/>
      <c r="E207" s="87"/>
      <c r="F207" s="87"/>
      <c r="G207" s="87"/>
      <c r="H207" s="87"/>
      <c r="I207" s="87"/>
    </row>
    <row r="208" customFormat="false" ht="12" hidden="false" customHeight="true" outlineLevel="0" collapsed="false">
      <c r="A208" s="87"/>
      <c r="B208" s="87"/>
      <c r="C208" s="87"/>
      <c r="D208" s="87"/>
      <c r="E208" s="87"/>
      <c r="F208" s="87"/>
      <c r="G208" s="87"/>
      <c r="H208" s="87"/>
      <c r="I208" s="87"/>
    </row>
    <row r="209" customFormat="false" ht="12" hidden="false" customHeight="true" outlineLevel="0" collapsed="false">
      <c r="A209" s="87"/>
      <c r="B209" s="87"/>
      <c r="C209" s="87"/>
      <c r="D209" s="87"/>
      <c r="E209" s="87"/>
      <c r="F209" s="87"/>
      <c r="G209" s="87"/>
      <c r="H209" s="87"/>
      <c r="I209" s="87"/>
    </row>
    <row r="210" customFormat="false" ht="12" hidden="false" customHeight="true" outlineLevel="0" collapsed="false">
      <c r="A210" s="87"/>
      <c r="B210" s="87"/>
      <c r="C210" s="87"/>
      <c r="D210" s="87"/>
      <c r="E210" s="87"/>
      <c r="F210" s="87"/>
      <c r="G210" s="87"/>
      <c r="H210" s="87"/>
      <c r="I210" s="87"/>
    </row>
    <row r="211" customFormat="false" ht="12" hidden="false" customHeight="true" outlineLevel="0" collapsed="false">
      <c r="A211" s="87"/>
      <c r="B211" s="87"/>
      <c r="C211" s="87"/>
      <c r="D211" s="87"/>
      <c r="E211" s="87"/>
      <c r="F211" s="87"/>
      <c r="G211" s="87"/>
      <c r="H211" s="87"/>
      <c r="I211" s="87"/>
    </row>
    <row r="212" customFormat="false" ht="12" hidden="false" customHeight="true" outlineLevel="0" collapsed="false">
      <c r="A212" s="87"/>
      <c r="B212" s="87"/>
      <c r="C212" s="87"/>
      <c r="D212" s="87"/>
      <c r="E212" s="87"/>
      <c r="F212" s="87"/>
      <c r="G212" s="87"/>
      <c r="H212" s="87"/>
      <c r="I212" s="87"/>
    </row>
    <row r="213" customFormat="false" ht="12" hidden="false" customHeight="tru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</row>
    <row r="214" customFormat="false" ht="12" hidden="false" customHeight="true" outlineLevel="0" collapsed="false">
      <c r="A214" s="87"/>
      <c r="B214" s="87"/>
      <c r="C214" s="87"/>
      <c r="D214" s="87"/>
      <c r="E214" s="87"/>
      <c r="F214" s="87"/>
      <c r="G214" s="87"/>
      <c r="H214" s="87"/>
      <c r="I214" s="87"/>
    </row>
    <row r="215" customFormat="false" ht="12" hidden="false" customHeight="true" outlineLevel="0" collapsed="false">
      <c r="A215" s="87"/>
      <c r="B215" s="87"/>
      <c r="C215" s="87"/>
      <c r="D215" s="87"/>
      <c r="E215" s="87"/>
      <c r="F215" s="87"/>
      <c r="G215" s="87"/>
      <c r="H215" s="87"/>
      <c r="I215" s="87"/>
    </row>
    <row r="216" customFormat="false" ht="12" hidden="false" customHeight="true" outlineLevel="0" collapsed="false">
      <c r="A216" s="87"/>
      <c r="B216" s="87"/>
      <c r="C216" s="87"/>
      <c r="D216" s="87"/>
      <c r="E216" s="87"/>
      <c r="F216" s="87"/>
      <c r="G216" s="87"/>
      <c r="H216" s="87"/>
      <c r="I216" s="87"/>
    </row>
    <row r="217" customFormat="false" ht="12" hidden="false" customHeight="true" outlineLevel="0" collapsed="false">
      <c r="A217" s="87"/>
      <c r="B217" s="87"/>
      <c r="C217" s="87"/>
      <c r="D217" s="87"/>
      <c r="E217" s="87"/>
      <c r="F217" s="87"/>
      <c r="G217" s="87"/>
      <c r="H217" s="87"/>
      <c r="I217" s="87"/>
    </row>
    <row r="218" customFormat="false" ht="12" hidden="false" customHeight="true" outlineLevel="0" collapsed="false">
      <c r="A218" s="87"/>
      <c r="B218" s="87"/>
      <c r="C218" s="87"/>
      <c r="D218" s="87"/>
      <c r="E218" s="87"/>
      <c r="F218" s="87"/>
      <c r="G218" s="87"/>
      <c r="H218" s="87"/>
      <c r="I218" s="87"/>
    </row>
    <row r="219" customFormat="false" ht="12" hidden="false" customHeight="true" outlineLevel="0" collapsed="false">
      <c r="A219" s="87"/>
      <c r="B219" s="87"/>
      <c r="C219" s="87"/>
      <c r="D219" s="87"/>
      <c r="E219" s="87"/>
      <c r="F219" s="87"/>
      <c r="G219" s="87"/>
      <c r="H219" s="87"/>
      <c r="I219" s="87"/>
    </row>
    <row r="220" customFormat="false" ht="12" hidden="false" customHeight="true" outlineLevel="0" collapsed="false">
      <c r="A220" s="87"/>
      <c r="B220" s="87"/>
      <c r="C220" s="87"/>
      <c r="D220" s="87"/>
      <c r="E220" s="87"/>
      <c r="F220" s="87"/>
      <c r="G220" s="87"/>
      <c r="H220" s="87"/>
      <c r="I220" s="87"/>
    </row>
    <row r="221" customFormat="false" ht="12" hidden="false" customHeight="true" outlineLevel="0" collapsed="false">
      <c r="A221" s="87"/>
      <c r="B221" s="87"/>
      <c r="C221" s="87"/>
      <c r="D221" s="87"/>
      <c r="E221" s="87"/>
      <c r="F221" s="87"/>
      <c r="G221" s="87"/>
      <c r="H221" s="87"/>
      <c r="I221" s="87"/>
    </row>
    <row r="222" customFormat="false" ht="12" hidden="false" customHeight="true" outlineLevel="0" collapsed="false">
      <c r="A222" s="87"/>
      <c r="B222" s="87"/>
      <c r="C222" s="87"/>
      <c r="D222" s="87"/>
      <c r="E222" s="87"/>
      <c r="F222" s="87"/>
      <c r="G222" s="87"/>
      <c r="H222" s="87"/>
      <c r="I222" s="87"/>
    </row>
    <row r="223" customFormat="false" ht="12" hidden="false" customHeight="true" outlineLevel="0" collapsed="false">
      <c r="A223" s="87"/>
      <c r="B223" s="87"/>
      <c r="C223" s="87"/>
      <c r="D223" s="87"/>
      <c r="E223" s="87"/>
      <c r="F223" s="87"/>
      <c r="G223" s="87"/>
      <c r="H223" s="87"/>
      <c r="I223" s="87"/>
    </row>
    <row r="224" customFormat="false" ht="12" hidden="false" customHeight="true" outlineLevel="0" collapsed="false">
      <c r="A224" s="87"/>
      <c r="B224" s="87"/>
      <c r="C224" s="87"/>
      <c r="D224" s="87"/>
      <c r="E224" s="87"/>
      <c r="F224" s="87"/>
      <c r="G224" s="87"/>
      <c r="H224" s="87"/>
      <c r="I224" s="87"/>
    </row>
    <row r="225" customFormat="false" ht="12" hidden="false" customHeight="true" outlineLevel="0" collapsed="false">
      <c r="A225" s="87"/>
      <c r="B225" s="87"/>
      <c r="C225" s="87"/>
      <c r="D225" s="87"/>
      <c r="E225" s="87"/>
      <c r="F225" s="87"/>
      <c r="G225" s="87"/>
      <c r="H225" s="87"/>
      <c r="I225" s="87"/>
    </row>
    <row r="226" customFormat="false" ht="12" hidden="false" customHeight="true" outlineLevel="0" collapsed="false">
      <c r="A226" s="87"/>
      <c r="B226" s="87"/>
      <c r="C226" s="87"/>
      <c r="D226" s="87"/>
      <c r="E226" s="87"/>
      <c r="F226" s="87"/>
      <c r="G226" s="87"/>
      <c r="H226" s="87"/>
      <c r="I226" s="87"/>
    </row>
    <row r="227" customFormat="false" ht="12" hidden="false" customHeight="true" outlineLevel="0" collapsed="false">
      <c r="A227" s="87"/>
      <c r="B227" s="87"/>
      <c r="C227" s="87"/>
      <c r="D227" s="87"/>
      <c r="E227" s="87"/>
      <c r="F227" s="87"/>
      <c r="G227" s="87"/>
      <c r="H227" s="87"/>
      <c r="I227" s="87"/>
    </row>
    <row r="228" customFormat="false" ht="12" hidden="false" customHeight="true" outlineLevel="0" collapsed="false">
      <c r="A228" s="87"/>
      <c r="B228" s="87"/>
      <c r="C228" s="87"/>
      <c r="D228" s="87"/>
      <c r="E228" s="87"/>
      <c r="F228" s="87"/>
      <c r="G228" s="87"/>
      <c r="H228" s="87"/>
      <c r="I228" s="87"/>
    </row>
    <row r="229" customFormat="false" ht="12" hidden="false" customHeight="true" outlineLevel="0" collapsed="false">
      <c r="A229" s="87"/>
      <c r="B229" s="87"/>
      <c r="C229" s="87"/>
      <c r="D229" s="87"/>
      <c r="E229" s="87"/>
      <c r="F229" s="87"/>
      <c r="G229" s="87"/>
      <c r="H229" s="87"/>
      <c r="I229" s="87"/>
    </row>
    <row r="230" customFormat="false" ht="12" hidden="false" customHeight="true" outlineLevel="0" collapsed="false">
      <c r="A230" s="87"/>
      <c r="B230" s="87"/>
      <c r="C230" s="87"/>
      <c r="D230" s="87"/>
      <c r="E230" s="87"/>
      <c r="F230" s="87"/>
      <c r="G230" s="87"/>
      <c r="H230" s="87"/>
      <c r="I230" s="87"/>
    </row>
    <row r="231" customFormat="false" ht="12" hidden="false" customHeight="true" outlineLevel="0" collapsed="false">
      <c r="A231" s="87"/>
      <c r="B231" s="87"/>
      <c r="C231" s="87"/>
      <c r="D231" s="87"/>
      <c r="E231" s="87"/>
      <c r="F231" s="87"/>
      <c r="G231" s="87"/>
      <c r="H231" s="87"/>
      <c r="I231" s="87"/>
    </row>
    <row r="232" customFormat="false" ht="12" hidden="false" customHeight="true" outlineLevel="0" collapsed="false">
      <c r="A232" s="87"/>
      <c r="B232" s="87"/>
      <c r="C232" s="87"/>
      <c r="D232" s="87"/>
      <c r="E232" s="87"/>
      <c r="F232" s="87"/>
      <c r="G232" s="87"/>
      <c r="H232" s="87"/>
      <c r="I232" s="87"/>
    </row>
    <row r="233" customFormat="false" ht="12" hidden="false" customHeight="true" outlineLevel="0" collapsed="false">
      <c r="A233" s="87"/>
      <c r="B233" s="87"/>
      <c r="C233" s="87"/>
      <c r="D233" s="87"/>
      <c r="E233" s="87"/>
      <c r="F233" s="87"/>
      <c r="G233" s="87"/>
      <c r="H233" s="87"/>
      <c r="I233" s="87"/>
    </row>
    <row r="234" customFormat="false" ht="12" hidden="false" customHeight="true" outlineLevel="0" collapsed="false">
      <c r="A234" s="87"/>
      <c r="B234" s="87"/>
      <c r="C234" s="87"/>
      <c r="D234" s="87"/>
      <c r="E234" s="87"/>
      <c r="F234" s="87"/>
      <c r="G234" s="87"/>
      <c r="H234" s="87"/>
      <c r="I234" s="87"/>
    </row>
    <row r="235" customFormat="false" ht="12" hidden="false" customHeight="true" outlineLevel="0" collapsed="false">
      <c r="A235" s="87"/>
      <c r="B235" s="87"/>
      <c r="C235" s="87"/>
      <c r="D235" s="87"/>
      <c r="E235" s="87"/>
      <c r="F235" s="87"/>
      <c r="G235" s="87"/>
      <c r="H235" s="87"/>
      <c r="I235" s="87"/>
    </row>
    <row r="236" customFormat="false" ht="12" hidden="false" customHeight="tru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</row>
    <row r="237" customFormat="false" ht="12" hidden="false" customHeight="true" outlineLevel="0" collapsed="false">
      <c r="A237" s="87"/>
      <c r="B237" s="87"/>
      <c r="C237" s="87"/>
      <c r="D237" s="87"/>
      <c r="E237" s="87"/>
      <c r="F237" s="87"/>
      <c r="G237" s="87"/>
      <c r="H237" s="87"/>
      <c r="I237" s="87"/>
    </row>
    <row r="238" customFormat="false" ht="12" hidden="false" customHeight="true" outlineLevel="0" collapsed="false">
      <c r="A238" s="87"/>
      <c r="B238" s="87"/>
      <c r="C238" s="87"/>
      <c r="D238" s="87"/>
      <c r="E238" s="87"/>
      <c r="F238" s="87"/>
      <c r="G238" s="87"/>
      <c r="H238" s="87"/>
      <c r="I238" s="87"/>
    </row>
    <row r="239" customFormat="false" ht="12" hidden="false" customHeight="true" outlineLevel="0" collapsed="false">
      <c r="A239" s="87"/>
      <c r="B239" s="87"/>
      <c r="C239" s="87"/>
      <c r="D239" s="87"/>
      <c r="E239" s="87"/>
      <c r="F239" s="87"/>
      <c r="G239" s="87"/>
      <c r="H239" s="87"/>
      <c r="I239" s="87"/>
    </row>
    <row r="240" customFormat="false" ht="12" hidden="false" customHeight="true" outlineLevel="0" collapsed="false">
      <c r="A240" s="87"/>
      <c r="B240" s="87"/>
      <c r="C240" s="87"/>
      <c r="D240" s="87"/>
      <c r="E240" s="87"/>
      <c r="F240" s="87"/>
      <c r="G240" s="87"/>
      <c r="H240" s="87"/>
      <c r="I240" s="87"/>
    </row>
    <row r="241" customFormat="false" ht="12" hidden="false" customHeight="true" outlineLevel="0" collapsed="false">
      <c r="A241" s="87"/>
      <c r="B241" s="87"/>
      <c r="C241" s="87"/>
      <c r="D241" s="87"/>
      <c r="E241" s="87"/>
      <c r="F241" s="87"/>
      <c r="G241" s="87"/>
      <c r="H241" s="87"/>
      <c r="I241" s="87"/>
    </row>
    <row r="242" customFormat="false" ht="12" hidden="false" customHeight="true" outlineLevel="0" collapsed="false">
      <c r="A242" s="87"/>
      <c r="B242" s="87"/>
      <c r="C242" s="87"/>
      <c r="D242" s="87"/>
      <c r="E242" s="87"/>
      <c r="F242" s="87"/>
      <c r="G242" s="87"/>
      <c r="H242" s="87"/>
      <c r="I242" s="87"/>
    </row>
    <row r="243" customFormat="false" ht="12" hidden="false" customHeight="true" outlineLevel="0" collapsed="false">
      <c r="A243" s="87"/>
      <c r="B243" s="87"/>
      <c r="C243" s="87"/>
      <c r="D243" s="87"/>
      <c r="E243" s="87"/>
      <c r="F243" s="87"/>
      <c r="G243" s="87"/>
      <c r="H243" s="87"/>
      <c r="I243" s="87"/>
    </row>
    <row r="244" customFormat="false" ht="12" hidden="false" customHeight="true" outlineLevel="0" collapsed="false">
      <c r="A244" s="87"/>
      <c r="B244" s="87"/>
      <c r="C244" s="87"/>
      <c r="D244" s="87"/>
      <c r="E244" s="87"/>
      <c r="F244" s="87"/>
      <c r="G244" s="87"/>
      <c r="H244" s="87"/>
      <c r="I244" s="87"/>
    </row>
    <row r="245" customFormat="false" ht="12" hidden="false" customHeight="true" outlineLevel="0" collapsed="false">
      <c r="A245" s="87"/>
      <c r="B245" s="87"/>
      <c r="C245" s="87"/>
      <c r="D245" s="87"/>
      <c r="E245" s="87"/>
      <c r="F245" s="87"/>
      <c r="G245" s="87"/>
      <c r="H245" s="87"/>
      <c r="I245" s="87"/>
    </row>
    <row r="246" customFormat="false" ht="12" hidden="false" customHeight="true" outlineLevel="0" collapsed="false">
      <c r="A246" s="87"/>
      <c r="B246" s="87"/>
      <c r="C246" s="87"/>
      <c r="D246" s="87"/>
      <c r="E246" s="87"/>
      <c r="F246" s="87"/>
      <c r="G246" s="87"/>
      <c r="H246" s="87"/>
      <c r="I246" s="87"/>
    </row>
    <row r="247" customFormat="false" ht="12" hidden="false" customHeight="true" outlineLevel="0" collapsed="false">
      <c r="A247" s="87"/>
      <c r="B247" s="87"/>
      <c r="C247" s="87"/>
      <c r="D247" s="87"/>
      <c r="E247" s="87"/>
      <c r="F247" s="87"/>
      <c r="G247" s="87"/>
      <c r="H247" s="87"/>
      <c r="I247" s="87"/>
    </row>
    <row r="248" customFormat="false" ht="12" hidden="false" customHeight="true" outlineLevel="0" collapsed="false">
      <c r="A248" s="87"/>
      <c r="B248" s="87"/>
      <c r="C248" s="87"/>
      <c r="D248" s="87"/>
      <c r="E248" s="87"/>
      <c r="F248" s="87"/>
      <c r="G248" s="87"/>
      <c r="H248" s="87"/>
      <c r="I248" s="87"/>
    </row>
    <row r="249" customFormat="false" ht="12" hidden="false" customHeight="true" outlineLevel="0" collapsed="false">
      <c r="A249" s="87"/>
      <c r="B249" s="87"/>
      <c r="C249" s="87"/>
      <c r="D249" s="87"/>
      <c r="E249" s="87"/>
      <c r="F249" s="87"/>
      <c r="G249" s="87"/>
      <c r="H249" s="87"/>
      <c r="I249" s="87"/>
    </row>
    <row r="250" customFormat="false" ht="12" hidden="false" customHeight="true" outlineLevel="0" collapsed="false">
      <c r="A250" s="87"/>
      <c r="B250" s="87"/>
      <c r="C250" s="87"/>
      <c r="D250" s="87"/>
      <c r="E250" s="87"/>
      <c r="F250" s="87"/>
      <c r="G250" s="87"/>
      <c r="H250" s="87"/>
      <c r="I250" s="87"/>
    </row>
    <row r="251" customFormat="false" ht="12" hidden="false" customHeight="true" outlineLevel="0" collapsed="false">
      <c r="A251" s="87"/>
      <c r="B251" s="87"/>
      <c r="C251" s="87"/>
      <c r="D251" s="87"/>
      <c r="E251" s="87"/>
      <c r="F251" s="87"/>
      <c r="G251" s="87"/>
      <c r="H251" s="87"/>
      <c r="I251" s="87"/>
    </row>
    <row r="252" customFormat="false" ht="12" hidden="false" customHeight="true" outlineLevel="0" collapsed="false">
      <c r="A252" s="87"/>
      <c r="B252" s="87"/>
      <c r="C252" s="87"/>
      <c r="D252" s="87"/>
      <c r="E252" s="87"/>
      <c r="F252" s="87"/>
      <c r="G252" s="87"/>
      <c r="H252" s="87"/>
      <c r="I252" s="87"/>
    </row>
    <row r="253" customFormat="false" ht="12" hidden="false" customHeight="true" outlineLevel="0" collapsed="false">
      <c r="A253" s="87"/>
      <c r="B253" s="87"/>
      <c r="C253" s="87"/>
      <c r="D253" s="87"/>
      <c r="E253" s="87"/>
      <c r="F253" s="87"/>
      <c r="G253" s="87"/>
      <c r="H253" s="87"/>
      <c r="I253" s="87"/>
    </row>
    <row r="254" customFormat="false" ht="12" hidden="false" customHeight="true" outlineLevel="0" collapsed="false">
      <c r="A254" s="87"/>
      <c r="B254" s="87"/>
      <c r="C254" s="87"/>
      <c r="D254" s="87"/>
      <c r="E254" s="87"/>
      <c r="F254" s="87"/>
      <c r="G254" s="87"/>
      <c r="H254" s="87"/>
      <c r="I254" s="87"/>
    </row>
    <row r="255" customFormat="false" ht="12" hidden="false" customHeight="true" outlineLevel="0" collapsed="false">
      <c r="A255" s="87"/>
      <c r="B255" s="87"/>
      <c r="C255" s="87"/>
      <c r="D255" s="87"/>
      <c r="E255" s="87"/>
      <c r="F255" s="87"/>
      <c r="G255" s="87"/>
      <c r="H255" s="87"/>
      <c r="I255" s="87"/>
    </row>
    <row r="256" customFormat="false" ht="12" hidden="false" customHeight="true" outlineLevel="0" collapsed="false">
      <c r="A256" s="87"/>
      <c r="B256" s="87"/>
      <c r="C256" s="87"/>
      <c r="D256" s="87"/>
      <c r="E256" s="87"/>
      <c r="F256" s="87"/>
      <c r="G256" s="87"/>
      <c r="H256" s="87"/>
      <c r="I256" s="87"/>
    </row>
    <row r="257" customFormat="false" ht="12" hidden="false" customHeight="true" outlineLevel="0" collapsed="false">
      <c r="A257" s="87"/>
      <c r="B257" s="87"/>
      <c r="C257" s="87"/>
      <c r="D257" s="87"/>
      <c r="E257" s="87"/>
      <c r="F257" s="87"/>
      <c r="G257" s="87"/>
      <c r="H257" s="87"/>
      <c r="I257" s="87"/>
    </row>
    <row r="258" customFormat="false" ht="12" hidden="false" customHeight="true" outlineLevel="0" collapsed="false">
      <c r="A258" s="87"/>
      <c r="B258" s="87"/>
      <c r="C258" s="87"/>
      <c r="D258" s="87"/>
      <c r="E258" s="87"/>
      <c r="F258" s="87"/>
      <c r="G258" s="87"/>
      <c r="H258" s="87"/>
      <c r="I258" s="87"/>
    </row>
    <row r="259" customFormat="false" ht="12" hidden="false" customHeight="true" outlineLevel="0" collapsed="false">
      <c r="A259" s="87"/>
      <c r="B259" s="87"/>
      <c r="C259" s="87"/>
      <c r="D259" s="87"/>
      <c r="E259" s="87"/>
      <c r="F259" s="87"/>
      <c r="G259" s="87"/>
      <c r="H259" s="87"/>
      <c r="I259" s="87"/>
    </row>
    <row r="260" customFormat="false" ht="12" hidden="false" customHeight="true" outlineLevel="0" collapsed="false">
      <c r="A260" s="87"/>
      <c r="B260" s="87"/>
      <c r="C260" s="87"/>
      <c r="D260" s="87"/>
      <c r="E260" s="87"/>
      <c r="F260" s="87"/>
      <c r="G260" s="87"/>
      <c r="H260" s="87"/>
      <c r="I260" s="87"/>
    </row>
    <row r="261" customFormat="false" ht="12" hidden="false" customHeight="true" outlineLevel="0" collapsed="false">
      <c r="A261" s="87"/>
      <c r="B261" s="87"/>
      <c r="C261" s="87"/>
      <c r="D261" s="87"/>
      <c r="E261" s="87"/>
      <c r="F261" s="87"/>
      <c r="G261" s="87"/>
      <c r="H261" s="87"/>
      <c r="I261" s="87"/>
    </row>
    <row r="262" customFormat="false" ht="12" hidden="false" customHeight="true" outlineLevel="0" collapsed="false">
      <c r="A262" s="87"/>
      <c r="B262" s="87"/>
      <c r="C262" s="87"/>
      <c r="D262" s="87"/>
      <c r="E262" s="87"/>
      <c r="F262" s="87"/>
      <c r="G262" s="87"/>
      <c r="H262" s="87"/>
      <c r="I262" s="87"/>
    </row>
    <row r="263" customFormat="false" ht="12" hidden="false" customHeight="true" outlineLevel="0" collapsed="false">
      <c r="A263" s="87"/>
      <c r="B263" s="87"/>
      <c r="C263" s="87"/>
      <c r="D263" s="87"/>
      <c r="E263" s="87"/>
      <c r="F263" s="87"/>
      <c r="G263" s="87"/>
      <c r="H263" s="87"/>
      <c r="I263" s="87"/>
    </row>
    <row r="264" customFormat="false" ht="12" hidden="false" customHeight="true" outlineLevel="0" collapsed="false">
      <c r="A264" s="87"/>
      <c r="B264" s="87"/>
      <c r="C264" s="87"/>
      <c r="D264" s="87"/>
      <c r="E264" s="87"/>
      <c r="F264" s="87"/>
      <c r="G264" s="87"/>
      <c r="H264" s="87"/>
      <c r="I264" s="87"/>
    </row>
    <row r="265" customFormat="false" ht="12" hidden="false" customHeight="true" outlineLevel="0" collapsed="false">
      <c r="A265" s="87"/>
      <c r="B265" s="87"/>
      <c r="C265" s="87"/>
      <c r="D265" s="87"/>
      <c r="E265" s="87"/>
      <c r="F265" s="87"/>
      <c r="G265" s="87"/>
      <c r="H265" s="87"/>
      <c r="I265" s="87"/>
    </row>
    <row r="266" customFormat="false" ht="12" hidden="false" customHeight="true" outlineLevel="0" collapsed="false">
      <c r="A266" s="87"/>
      <c r="B266" s="87"/>
      <c r="C266" s="87"/>
      <c r="D266" s="87"/>
      <c r="E266" s="87"/>
      <c r="F266" s="87"/>
      <c r="G266" s="87"/>
      <c r="H266" s="87"/>
      <c r="I266" s="87"/>
    </row>
    <row r="267" customFormat="false" ht="12" hidden="false" customHeight="true" outlineLevel="0" collapsed="false">
      <c r="A267" s="87"/>
      <c r="B267" s="87"/>
      <c r="C267" s="87"/>
      <c r="D267" s="87"/>
      <c r="E267" s="87"/>
      <c r="F267" s="87"/>
      <c r="G267" s="87"/>
      <c r="H267" s="87"/>
      <c r="I267" s="87"/>
    </row>
    <row r="268" customFormat="false" ht="12" hidden="false" customHeight="true" outlineLevel="0" collapsed="false">
      <c r="A268" s="87"/>
      <c r="B268" s="87"/>
      <c r="C268" s="87"/>
      <c r="D268" s="87"/>
      <c r="E268" s="87"/>
      <c r="F268" s="87"/>
      <c r="G268" s="87"/>
      <c r="H268" s="87"/>
      <c r="I268" s="87"/>
    </row>
    <row r="269" customFormat="false" ht="12" hidden="false" customHeight="true" outlineLevel="0" collapsed="false">
      <c r="A269" s="87"/>
      <c r="B269" s="87"/>
      <c r="C269" s="87"/>
      <c r="D269" s="87"/>
      <c r="E269" s="87"/>
      <c r="F269" s="87"/>
      <c r="G269" s="87"/>
      <c r="H269" s="87"/>
      <c r="I269" s="87"/>
    </row>
    <row r="270" customFormat="false" ht="12" hidden="false" customHeight="true" outlineLevel="0" collapsed="false">
      <c r="A270" s="87"/>
      <c r="B270" s="87"/>
      <c r="C270" s="87"/>
      <c r="D270" s="87"/>
      <c r="E270" s="87"/>
      <c r="F270" s="87"/>
      <c r="G270" s="87"/>
      <c r="H270" s="87"/>
      <c r="I270" s="87"/>
    </row>
    <row r="271" customFormat="false" ht="12" hidden="false" customHeight="true" outlineLevel="0" collapsed="false">
      <c r="A271" s="87"/>
      <c r="B271" s="87"/>
      <c r="C271" s="87"/>
      <c r="D271" s="87"/>
      <c r="E271" s="87"/>
      <c r="F271" s="87"/>
      <c r="G271" s="87"/>
      <c r="H271" s="87"/>
      <c r="I271" s="87"/>
    </row>
    <row r="272" customFormat="false" ht="12" hidden="false" customHeight="true" outlineLevel="0" collapsed="false">
      <c r="A272" s="87"/>
      <c r="B272" s="87"/>
      <c r="C272" s="87"/>
      <c r="D272" s="87"/>
      <c r="E272" s="87"/>
      <c r="F272" s="87"/>
      <c r="G272" s="87"/>
      <c r="H272" s="87"/>
      <c r="I272" s="87"/>
    </row>
    <row r="273" customFormat="false" ht="12" hidden="false" customHeight="true" outlineLevel="0" collapsed="false">
      <c r="A273" s="87"/>
      <c r="B273" s="87"/>
      <c r="C273" s="87"/>
      <c r="D273" s="87"/>
      <c r="E273" s="87"/>
      <c r="F273" s="87"/>
      <c r="G273" s="87"/>
      <c r="H273" s="87"/>
      <c r="I273" s="87"/>
    </row>
    <row r="274" customFormat="false" ht="12" hidden="false" customHeight="true" outlineLevel="0" collapsed="false">
      <c r="A274" s="87"/>
      <c r="B274" s="87"/>
      <c r="C274" s="87"/>
      <c r="D274" s="87"/>
      <c r="E274" s="87"/>
      <c r="F274" s="87"/>
      <c r="G274" s="87"/>
      <c r="H274" s="87"/>
      <c r="I274" s="87"/>
    </row>
    <row r="275" customFormat="false" ht="12" hidden="false" customHeight="true" outlineLevel="0" collapsed="false">
      <c r="A275" s="87"/>
      <c r="B275" s="87"/>
      <c r="C275" s="87"/>
      <c r="D275" s="87"/>
      <c r="E275" s="87"/>
      <c r="F275" s="87"/>
      <c r="G275" s="87"/>
      <c r="H275" s="87"/>
      <c r="I275" s="87"/>
    </row>
    <row r="276" customFormat="false" ht="12" hidden="false" customHeight="true" outlineLevel="0" collapsed="false">
      <c r="A276" s="87"/>
      <c r="B276" s="87"/>
      <c r="C276" s="87"/>
      <c r="D276" s="87"/>
      <c r="E276" s="87"/>
      <c r="F276" s="87"/>
      <c r="G276" s="87"/>
      <c r="H276" s="87"/>
      <c r="I276" s="87"/>
    </row>
    <row r="277" customFormat="false" ht="12" hidden="false" customHeight="true" outlineLevel="0" collapsed="false">
      <c r="A277" s="87"/>
      <c r="B277" s="87"/>
      <c r="C277" s="87"/>
      <c r="D277" s="87"/>
      <c r="E277" s="87"/>
      <c r="F277" s="87"/>
      <c r="G277" s="87"/>
      <c r="H277" s="87"/>
      <c r="I277" s="87"/>
    </row>
    <row r="278" customFormat="false" ht="12" hidden="false" customHeight="true" outlineLevel="0" collapsed="false">
      <c r="A278" s="87"/>
      <c r="B278" s="87"/>
      <c r="C278" s="87"/>
      <c r="D278" s="87"/>
      <c r="E278" s="87"/>
      <c r="F278" s="87"/>
      <c r="G278" s="87"/>
      <c r="H278" s="87"/>
      <c r="I278" s="87"/>
    </row>
    <row r="279" customFormat="false" ht="12" hidden="false" customHeight="true" outlineLevel="0" collapsed="false">
      <c r="A279" s="87"/>
      <c r="B279" s="87"/>
      <c r="C279" s="87"/>
      <c r="D279" s="87"/>
      <c r="E279" s="87"/>
      <c r="F279" s="87"/>
      <c r="G279" s="87"/>
      <c r="H279" s="87"/>
      <c r="I279" s="87"/>
    </row>
    <row r="280" customFormat="false" ht="12" hidden="false" customHeight="true" outlineLevel="0" collapsed="false">
      <c r="A280" s="87"/>
      <c r="B280" s="87"/>
      <c r="C280" s="87"/>
      <c r="D280" s="87"/>
      <c r="E280" s="87"/>
      <c r="F280" s="87"/>
      <c r="G280" s="87"/>
      <c r="H280" s="87"/>
      <c r="I280" s="87"/>
    </row>
    <row r="281" customFormat="false" ht="12" hidden="false" customHeight="true" outlineLevel="0" collapsed="false">
      <c r="A281" s="87"/>
      <c r="B281" s="87"/>
      <c r="C281" s="87"/>
      <c r="D281" s="87"/>
      <c r="E281" s="87"/>
      <c r="F281" s="87"/>
      <c r="G281" s="87"/>
      <c r="H281" s="87"/>
      <c r="I281" s="87"/>
    </row>
    <row r="282" customFormat="false" ht="12" hidden="false" customHeight="true" outlineLevel="0" collapsed="false">
      <c r="A282" s="87"/>
      <c r="B282" s="87"/>
      <c r="C282" s="87"/>
      <c r="D282" s="87"/>
      <c r="E282" s="87"/>
      <c r="F282" s="87"/>
      <c r="G282" s="87"/>
      <c r="H282" s="87"/>
      <c r="I282" s="87"/>
    </row>
    <row r="283" customFormat="false" ht="12" hidden="false" customHeight="true" outlineLevel="0" collapsed="false">
      <c r="A283" s="87"/>
      <c r="B283" s="87"/>
      <c r="C283" s="87"/>
      <c r="D283" s="87"/>
      <c r="E283" s="87"/>
      <c r="F283" s="87"/>
      <c r="G283" s="87"/>
      <c r="H283" s="87"/>
      <c r="I283" s="87"/>
    </row>
    <row r="284" customFormat="false" ht="12" hidden="false" customHeight="true" outlineLevel="0" collapsed="false">
      <c r="A284" s="87"/>
      <c r="B284" s="87"/>
      <c r="C284" s="87"/>
      <c r="D284" s="87"/>
      <c r="E284" s="87"/>
      <c r="F284" s="87"/>
      <c r="G284" s="87"/>
      <c r="H284" s="87"/>
      <c r="I284" s="87"/>
    </row>
    <row r="285" customFormat="false" ht="12" hidden="false" customHeight="true" outlineLevel="0" collapsed="false">
      <c r="A285" s="87"/>
      <c r="B285" s="87"/>
      <c r="C285" s="87"/>
      <c r="D285" s="87"/>
      <c r="E285" s="87"/>
      <c r="F285" s="87"/>
      <c r="G285" s="87"/>
      <c r="H285" s="87"/>
      <c r="I285" s="87"/>
    </row>
    <row r="286" customFormat="false" ht="12" hidden="false" customHeight="true" outlineLevel="0" collapsed="false">
      <c r="A286" s="87"/>
      <c r="B286" s="87"/>
      <c r="C286" s="87"/>
      <c r="D286" s="87"/>
      <c r="E286" s="87"/>
      <c r="F286" s="87"/>
      <c r="G286" s="87"/>
      <c r="H286" s="87"/>
      <c r="I286" s="87"/>
    </row>
    <row r="287" customFormat="false" ht="12" hidden="false" customHeight="true" outlineLevel="0" collapsed="false">
      <c r="A287" s="87"/>
      <c r="B287" s="87"/>
      <c r="C287" s="87"/>
      <c r="D287" s="87"/>
      <c r="E287" s="87"/>
      <c r="F287" s="87"/>
      <c r="G287" s="87"/>
      <c r="H287" s="87"/>
      <c r="I287" s="87"/>
    </row>
    <row r="288" customFormat="false" ht="12" hidden="false" customHeight="true" outlineLevel="0" collapsed="false">
      <c r="A288" s="87"/>
      <c r="B288" s="87"/>
      <c r="C288" s="87"/>
      <c r="D288" s="87"/>
      <c r="E288" s="87"/>
      <c r="F288" s="87"/>
      <c r="G288" s="87"/>
      <c r="H288" s="87"/>
      <c r="I288" s="87"/>
    </row>
    <row r="289" customFormat="false" ht="12" hidden="false" customHeight="true" outlineLevel="0" collapsed="false">
      <c r="A289" s="87"/>
      <c r="B289" s="87"/>
      <c r="C289" s="87"/>
      <c r="D289" s="87"/>
      <c r="E289" s="87"/>
      <c r="F289" s="87"/>
      <c r="G289" s="87"/>
      <c r="H289" s="87"/>
      <c r="I289" s="87"/>
    </row>
    <row r="290" customFormat="false" ht="12" hidden="false" customHeight="true" outlineLevel="0" collapsed="false">
      <c r="A290" s="87"/>
      <c r="B290" s="87"/>
      <c r="C290" s="87"/>
      <c r="D290" s="87"/>
      <c r="E290" s="87"/>
      <c r="F290" s="87"/>
      <c r="G290" s="87"/>
      <c r="H290" s="87"/>
      <c r="I290" s="87"/>
    </row>
    <row r="291" customFormat="false" ht="12" hidden="false" customHeight="true" outlineLevel="0" collapsed="false">
      <c r="A291" s="87"/>
      <c r="B291" s="87"/>
      <c r="C291" s="87"/>
      <c r="D291" s="87"/>
      <c r="E291" s="87"/>
      <c r="F291" s="87"/>
      <c r="G291" s="87"/>
      <c r="H291" s="87"/>
      <c r="I291" s="87"/>
    </row>
    <row r="292" customFormat="false" ht="12" hidden="false" customHeight="true" outlineLevel="0" collapsed="false">
      <c r="A292" s="87"/>
      <c r="B292" s="87"/>
      <c r="C292" s="87"/>
      <c r="D292" s="87"/>
      <c r="E292" s="87"/>
      <c r="F292" s="87"/>
      <c r="G292" s="87"/>
      <c r="H292" s="87"/>
      <c r="I292" s="87"/>
    </row>
    <row r="293" customFormat="false" ht="12" hidden="false" customHeight="true" outlineLevel="0" collapsed="false">
      <c r="A293" s="87"/>
      <c r="B293" s="87"/>
      <c r="C293" s="87"/>
      <c r="D293" s="87"/>
      <c r="E293" s="87"/>
      <c r="F293" s="87"/>
      <c r="G293" s="87"/>
      <c r="H293" s="87"/>
      <c r="I293" s="87"/>
    </row>
    <row r="294" customFormat="false" ht="12" hidden="false" customHeight="true" outlineLevel="0" collapsed="false">
      <c r="A294" s="87"/>
      <c r="B294" s="87"/>
      <c r="C294" s="87"/>
      <c r="D294" s="87"/>
      <c r="E294" s="87"/>
      <c r="F294" s="87"/>
      <c r="G294" s="87"/>
      <c r="H294" s="87"/>
      <c r="I294" s="87"/>
    </row>
    <row r="295" customFormat="false" ht="12" hidden="false" customHeight="true" outlineLevel="0" collapsed="false">
      <c r="A295" s="87"/>
      <c r="B295" s="87"/>
      <c r="C295" s="87"/>
      <c r="D295" s="87"/>
      <c r="E295" s="87"/>
      <c r="F295" s="87"/>
      <c r="G295" s="87"/>
      <c r="H295" s="87"/>
      <c r="I295" s="87"/>
    </row>
    <row r="296" customFormat="false" ht="12" hidden="false" customHeight="true" outlineLevel="0" collapsed="false">
      <c r="A296" s="87"/>
      <c r="B296" s="87"/>
      <c r="C296" s="87"/>
      <c r="D296" s="87"/>
      <c r="E296" s="87"/>
      <c r="F296" s="87"/>
      <c r="G296" s="87"/>
      <c r="H296" s="87"/>
      <c r="I296" s="87"/>
    </row>
    <row r="297" customFormat="false" ht="12" hidden="false" customHeight="true" outlineLevel="0" collapsed="false">
      <c r="A297" s="87"/>
      <c r="B297" s="87"/>
      <c r="C297" s="87"/>
      <c r="D297" s="87"/>
      <c r="E297" s="87"/>
      <c r="F297" s="87"/>
      <c r="G297" s="87"/>
      <c r="H297" s="87"/>
      <c r="I297" s="87"/>
    </row>
    <row r="298" customFormat="false" ht="12" hidden="false" customHeight="true" outlineLevel="0" collapsed="false">
      <c r="A298" s="87"/>
      <c r="B298" s="87"/>
      <c r="C298" s="87"/>
      <c r="D298" s="87"/>
      <c r="E298" s="87"/>
      <c r="F298" s="87"/>
      <c r="G298" s="87"/>
      <c r="H298" s="87"/>
      <c r="I298" s="87"/>
    </row>
    <row r="299" customFormat="false" ht="12" hidden="false" customHeight="true" outlineLevel="0" collapsed="false">
      <c r="A299" s="87"/>
      <c r="B299" s="87"/>
      <c r="C299" s="87"/>
      <c r="D299" s="87"/>
      <c r="E299" s="87"/>
      <c r="F299" s="87"/>
      <c r="G299" s="87"/>
      <c r="H299" s="87"/>
      <c r="I299" s="87"/>
    </row>
    <row r="300" customFormat="false" ht="12" hidden="false" customHeight="true" outlineLevel="0" collapsed="false">
      <c r="A300" s="87"/>
      <c r="B300" s="87"/>
      <c r="C300" s="87"/>
      <c r="D300" s="87"/>
      <c r="E300" s="87"/>
      <c r="F300" s="87"/>
      <c r="G300" s="87"/>
      <c r="H300" s="87"/>
      <c r="I300" s="87"/>
    </row>
    <row r="301" customFormat="false" ht="12" hidden="false" customHeight="true" outlineLevel="0" collapsed="false">
      <c r="A301" s="87"/>
      <c r="B301" s="87"/>
      <c r="C301" s="87"/>
      <c r="D301" s="87"/>
      <c r="E301" s="87"/>
      <c r="F301" s="87"/>
      <c r="G301" s="87"/>
      <c r="H301" s="87"/>
      <c r="I301" s="87"/>
    </row>
    <row r="302" customFormat="false" ht="12" hidden="false" customHeight="true" outlineLevel="0" collapsed="false">
      <c r="A302" s="87"/>
      <c r="B302" s="87"/>
      <c r="C302" s="87"/>
      <c r="D302" s="87"/>
      <c r="E302" s="87"/>
      <c r="F302" s="87"/>
      <c r="G302" s="87"/>
      <c r="H302" s="87"/>
      <c r="I302" s="87"/>
    </row>
    <row r="303" customFormat="false" ht="12" hidden="false" customHeight="true" outlineLevel="0" collapsed="false">
      <c r="A303" s="87"/>
      <c r="B303" s="87"/>
      <c r="C303" s="87"/>
      <c r="D303" s="87"/>
      <c r="E303" s="87"/>
      <c r="F303" s="87"/>
      <c r="G303" s="87"/>
      <c r="H303" s="87"/>
      <c r="I303" s="87"/>
    </row>
    <row r="304" customFormat="false" ht="12" hidden="false" customHeight="true" outlineLevel="0" collapsed="false">
      <c r="A304" s="87"/>
      <c r="B304" s="87"/>
      <c r="C304" s="87"/>
      <c r="D304" s="87"/>
      <c r="E304" s="87"/>
      <c r="F304" s="87"/>
      <c r="G304" s="87"/>
      <c r="H304" s="87"/>
      <c r="I304" s="87"/>
    </row>
    <row r="305" customFormat="false" ht="12" hidden="false" customHeight="true" outlineLevel="0" collapsed="false">
      <c r="A305" s="87"/>
      <c r="B305" s="87"/>
      <c r="C305" s="87"/>
      <c r="D305" s="87"/>
      <c r="E305" s="87"/>
      <c r="F305" s="87"/>
      <c r="G305" s="87"/>
      <c r="H305" s="87"/>
      <c r="I305" s="87"/>
    </row>
    <row r="306" customFormat="false" ht="12" hidden="false" customHeight="true" outlineLevel="0" collapsed="false">
      <c r="A306" s="87"/>
      <c r="B306" s="87"/>
      <c r="C306" s="87"/>
      <c r="D306" s="87"/>
      <c r="E306" s="87"/>
      <c r="F306" s="87"/>
      <c r="G306" s="87"/>
      <c r="H306" s="87"/>
      <c r="I306" s="87"/>
    </row>
    <row r="307" customFormat="false" ht="12" hidden="false" customHeight="true" outlineLevel="0" collapsed="false">
      <c r="A307" s="87"/>
      <c r="B307" s="87"/>
      <c r="C307" s="87"/>
      <c r="D307" s="87"/>
      <c r="E307" s="87"/>
      <c r="F307" s="87"/>
      <c r="G307" s="87"/>
      <c r="H307" s="87"/>
      <c r="I307" s="87"/>
    </row>
    <row r="308" customFormat="false" ht="12" hidden="false" customHeight="true" outlineLevel="0" collapsed="false">
      <c r="A308" s="87"/>
      <c r="B308" s="87"/>
      <c r="C308" s="87"/>
      <c r="D308" s="87"/>
      <c r="E308" s="87"/>
      <c r="F308" s="87"/>
      <c r="G308" s="87"/>
      <c r="H308" s="87"/>
      <c r="I308" s="87"/>
    </row>
    <row r="309" customFormat="false" ht="12" hidden="false" customHeight="true" outlineLevel="0" collapsed="false">
      <c r="A309" s="87"/>
      <c r="B309" s="87"/>
      <c r="C309" s="87"/>
      <c r="D309" s="87"/>
      <c r="E309" s="87"/>
      <c r="F309" s="87"/>
      <c r="G309" s="87"/>
      <c r="H309" s="87"/>
      <c r="I309" s="87"/>
    </row>
    <row r="310" customFormat="false" ht="12" hidden="false" customHeight="true" outlineLevel="0" collapsed="false">
      <c r="A310" s="87"/>
      <c r="B310" s="87"/>
      <c r="C310" s="87"/>
      <c r="D310" s="87"/>
      <c r="E310" s="87"/>
      <c r="F310" s="87"/>
      <c r="G310" s="87"/>
      <c r="H310" s="87"/>
      <c r="I310" s="87"/>
    </row>
    <row r="311" customFormat="false" ht="12" hidden="false" customHeight="true" outlineLevel="0" collapsed="false">
      <c r="A311" s="87"/>
      <c r="B311" s="87"/>
      <c r="C311" s="87"/>
      <c r="D311" s="87"/>
      <c r="E311" s="87"/>
      <c r="F311" s="87"/>
      <c r="G311" s="87"/>
      <c r="H311" s="87"/>
      <c r="I311" s="87"/>
    </row>
    <row r="312" customFormat="false" ht="12" hidden="false" customHeight="true" outlineLevel="0" collapsed="false">
      <c r="A312" s="87"/>
      <c r="B312" s="87"/>
      <c r="C312" s="87"/>
      <c r="D312" s="87"/>
      <c r="E312" s="87"/>
      <c r="F312" s="87"/>
      <c r="G312" s="87"/>
      <c r="H312" s="87"/>
      <c r="I312" s="87"/>
    </row>
    <row r="313" customFormat="false" ht="12" hidden="false" customHeight="true" outlineLevel="0" collapsed="false">
      <c r="A313" s="87"/>
      <c r="B313" s="87"/>
      <c r="C313" s="87"/>
      <c r="D313" s="87"/>
      <c r="E313" s="87"/>
      <c r="F313" s="87"/>
      <c r="G313" s="87"/>
      <c r="H313" s="87"/>
      <c r="I313" s="87"/>
    </row>
    <row r="314" customFormat="false" ht="12" hidden="false" customHeight="true" outlineLevel="0" collapsed="false">
      <c r="A314" s="87"/>
      <c r="B314" s="87"/>
      <c r="C314" s="87"/>
      <c r="D314" s="87"/>
      <c r="E314" s="87"/>
      <c r="F314" s="87"/>
      <c r="G314" s="87"/>
      <c r="H314" s="87"/>
      <c r="I314" s="87"/>
    </row>
    <row r="315" customFormat="false" ht="12" hidden="false" customHeight="true" outlineLevel="0" collapsed="false">
      <c r="A315" s="87"/>
      <c r="B315" s="87"/>
      <c r="C315" s="87"/>
      <c r="D315" s="87"/>
      <c r="E315" s="87"/>
      <c r="F315" s="87"/>
      <c r="G315" s="87"/>
      <c r="H315" s="87"/>
      <c r="I315" s="87"/>
    </row>
    <row r="316" customFormat="false" ht="12" hidden="false" customHeight="true" outlineLevel="0" collapsed="false">
      <c r="A316" s="87"/>
      <c r="B316" s="87"/>
      <c r="C316" s="87"/>
      <c r="D316" s="87"/>
      <c r="E316" s="87"/>
      <c r="F316" s="87"/>
      <c r="G316" s="87"/>
      <c r="H316" s="87"/>
      <c r="I316" s="87"/>
    </row>
    <row r="317" customFormat="false" ht="12" hidden="false" customHeight="true" outlineLevel="0" collapsed="false">
      <c r="A317" s="87"/>
      <c r="B317" s="87"/>
      <c r="C317" s="87"/>
      <c r="D317" s="87"/>
      <c r="E317" s="87"/>
      <c r="F317" s="87"/>
      <c r="G317" s="87"/>
      <c r="H317" s="87"/>
      <c r="I317" s="87"/>
    </row>
    <row r="318" customFormat="false" ht="12" hidden="false" customHeight="true" outlineLevel="0" collapsed="false">
      <c r="A318" s="87"/>
      <c r="B318" s="87"/>
      <c r="C318" s="87"/>
      <c r="D318" s="87"/>
      <c r="E318" s="87"/>
      <c r="F318" s="87"/>
      <c r="G318" s="87"/>
      <c r="H318" s="87"/>
      <c r="I318" s="87"/>
    </row>
    <row r="319" customFormat="false" ht="12" hidden="false" customHeight="true" outlineLevel="0" collapsed="false">
      <c r="A319" s="87"/>
      <c r="B319" s="87"/>
      <c r="C319" s="87"/>
      <c r="D319" s="87"/>
      <c r="E319" s="87"/>
      <c r="F319" s="87"/>
      <c r="G319" s="87"/>
      <c r="H319" s="87"/>
      <c r="I319" s="87"/>
    </row>
    <row r="320" customFormat="false" ht="12" hidden="false" customHeight="true" outlineLevel="0" collapsed="false">
      <c r="A320" s="87"/>
      <c r="B320" s="87"/>
      <c r="C320" s="87"/>
      <c r="D320" s="87"/>
      <c r="E320" s="87"/>
      <c r="F320" s="87"/>
      <c r="G320" s="87"/>
      <c r="H320" s="87"/>
      <c r="I320" s="87"/>
    </row>
    <row r="321" customFormat="false" ht="12" hidden="false" customHeight="true" outlineLevel="0" collapsed="false">
      <c r="A321" s="87"/>
      <c r="B321" s="87"/>
      <c r="C321" s="87"/>
      <c r="D321" s="87"/>
      <c r="E321" s="87"/>
      <c r="F321" s="87"/>
      <c r="G321" s="87"/>
      <c r="H321" s="87"/>
      <c r="I321" s="87"/>
    </row>
    <row r="322" customFormat="false" ht="12" hidden="false" customHeight="true" outlineLevel="0" collapsed="false">
      <c r="A322" s="87"/>
      <c r="B322" s="87"/>
      <c r="C322" s="87"/>
      <c r="D322" s="87"/>
      <c r="E322" s="87"/>
      <c r="F322" s="87"/>
      <c r="G322" s="87"/>
      <c r="H322" s="87"/>
      <c r="I322" s="87"/>
    </row>
    <row r="323" customFormat="false" ht="12" hidden="false" customHeight="true" outlineLevel="0" collapsed="false">
      <c r="A323" s="87"/>
      <c r="B323" s="87"/>
      <c r="C323" s="87"/>
      <c r="D323" s="87"/>
      <c r="E323" s="87"/>
      <c r="F323" s="87"/>
      <c r="G323" s="87"/>
      <c r="H323" s="87"/>
      <c r="I323" s="87"/>
    </row>
    <row r="324" customFormat="false" ht="12" hidden="false" customHeight="true" outlineLevel="0" collapsed="false">
      <c r="A324" s="87"/>
      <c r="B324" s="87"/>
      <c r="C324" s="87"/>
      <c r="D324" s="87"/>
      <c r="E324" s="87"/>
      <c r="F324" s="87"/>
      <c r="G324" s="87"/>
      <c r="H324" s="87"/>
      <c r="I324" s="87"/>
    </row>
    <row r="325" customFormat="false" ht="12" hidden="false" customHeight="true" outlineLevel="0" collapsed="false">
      <c r="A325" s="87"/>
      <c r="B325" s="87"/>
      <c r="C325" s="87"/>
      <c r="D325" s="87"/>
      <c r="E325" s="87"/>
      <c r="F325" s="87"/>
      <c r="G325" s="87"/>
      <c r="H325" s="87"/>
      <c r="I325" s="87"/>
    </row>
    <row r="326" customFormat="false" ht="12" hidden="false" customHeight="true" outlineLevel="0" collapsed="false">
      <c r="A326" s="87"/>
      <c r="B326" s="87"/>
      <c r="C326" s="87"/>
      <c r="D326" s="87"/>
      <c r="E326" s="87"/>
      <c r="F326" s="87"/>
      <c r="G326" s="87"/>
      <c r="H326" s="87"/>
      <c r="I326" s="87"/>
    </row>
    <row r="327" customFormat="false" ht="12" hidden="false" customHeight="true" outlineLevel="0" collapsed="false">
      <c r="A327" s="87"/>
      <c r="B327" s="87"/>
      <c r="C327" s="87"/>
      <c r="D327" s="87"/>
      <c r="E327" s="87"/>
      <c r="F327" s="87"/>
      <c r="G327" s="87"/>
      <c r="H327" s="87"/>
      <c r="I327" s="87"/>
    </row>
    <row r="328" customFormat="false" ht="12" hidden="false" customHeight="true" outlineLevel="0" collapsed="false">
      <c r="A328" s="87"/>
      <c r="B328" s="87"/>
      <c r="C328" s="87"/>
      <c r="D328" s="87"/>
      <c r="E328" s="87"/>
      <c r="F328" s="87"/>
      <c r="G328" s="87"/>
      <c r="H328" s="87"/>
      <c r="I328" s="87"/>
    </row>
    <row r="329" customFormat="false" ht="12" hidden="false" customHeight="true" outlineLevel="0" collapsed="false">
      <c r="A329" s="87"/>
      <c r="B329" s="87"/>
      <c r="C329" s="87"/>
      <c r="D329" s="87"/>
      <c r="E329" s="87"/>
      <c r="F329" s="87"/>
      <c r="G329" s="87"/>
      <c r="H329" s="87"/>
      <c r="I329" s="87"/>
    </row>
    <row r="330" customFormat="false" ht="12" hidden="false" customHeight="true" outlineLevel="0" collapsed="false">
      <c r="A330" s="87"/>
      <c r="B330" s="87"/>
      <c r="C330" s="87"/>
      <c r="D330" s="87"/>
      <c r="E330" s="87"/>
      <c r="F330" s="87"/>
      <c r="G330" s="87"/>
      <c r="H330" s="87"/>
      <c r="I330" s="87"/>
    </row>
    <row r="331" customFormat="false" ht="12" hidden="false" customHeight="true" outlineLevel="0" collapsed="false">
      <c r="A331" s="87"/>
      <c r="B331" s="87"/>
      <c r="C331" s="87"/>
      <c r="D331" s="87"/>
      <c r="E331" s="87"/>
      <c r="F331" s="87"/>
      <c r="G331" s="87"/>
      <c r="H331" s="87"/>
      <c r="I331" s="87"/>
    </row>
    <row r="332" customFormat="false" ht="12" hidden="false" customHeight="true" outlineLevel="0" collapsed="false">
      <c r="A332" s="87"/>
      <c r="B332" s="87"/>
      <c r="C332" s="87"/>
      <c r="D332" s="87"/>
      <c r="E332" s="87"/>
      <c r="F332" s="87"/>
      <c r="G332" s="87"/>
      <c r="H332" s="87"/>
      <c r="I332" s="87"/>
    </row>
    <row r="333" customFormat="false" ht="12" hidden="false" customHeight="true" outlineLevel="0" collapsed="false">
      <c r="A333" s="87"/>
      <c r="B333" s="87"/>
      <c r="C333" s="87"/>
      <c r="D333" s="87"/>
      <c r="E333" s="87"/>
      <c r="F333" s="87"/>
      <c r="G333" s="87"/>
      <c r="H333" s="87"/>
      <c r="I333" s="87"/>
    </row>
    <row r="334" customFormat="false" ht="12" hidden="false" customHeight="true" outlineLevel="0" collapsed="false">
      <c r="A334" s="87"/>
      <c r="B334" s="87"/>
      <c r="C334" s="87"/>
      <c r="D334" s="87"/>
      <c r="E334" s="87"/>
      <c r="F334" s="87"/>
      <c r="G334" s="87"/>
      <c r="H334" s="87"/>
      <c r="I334" s="87"/>
    </row>
    <row r="335" customFormat="false" ht="12" hidden="false" customHeight="true" outlineLevel="0" collapsed="false">
      <c r="A335" s="87"/>
      <c r="B335" s="87"/>
      <c r="C335" s="87"/>
      <c r="D335" s="87"/>
      <c r="E335" s="87"/>
      <c r="F335" s="87"/>
      <c r="G335" s="87"/>
      <c r="H335" s="87"/>
      <c r="I335" s="87"/>
    </row>
    <row r="336" customFormat="false" ht="12" hidden="false" customHeight="true" outlineLevel="0" collapsed="false">
      <c r="A336" s="87"/>
      <c r="B336" s="87"/>
      <c r="C336" s="87"/>
      <c r="D336" s="87"/>
      <c r="E336" s="87"/>
      <c r="F336" s="87"/>
      <c r="G336" s="87"/>
      <c r="H336" s="87"/>
      <c r="I336" s="87"/>
    </row>
    <row r="337" customFormat="false" ht="12" hidden="false" customHeight="true" outlineLevel="0" collapsed="false">
      <c r="A337" s="87"/>
      <c r="B337" s="87"/>
      <c r="C337" s="87"/>
      <c r="D337" s="87"/>
      <c r="E337" s="87"/>
      <c r="F337" s="87"/>
      <c r="G337" s="87"/>
      <c r="H337" s="87"/>
      <c r="I337" s="87"/>
    </row>
    <row r="338" customFormat="false" ht="12" hidden="false" customHeight="true" outlineLevel="0" collapsed="false">
      <c r="A338" s="87"/>
      <c r="B338" s="87"/>
      <c r="C338" s="87"/>
      <c r="D338" s="87"/>
      <c r="E338" s="87"/>
      <c r="F338" s="87"/>
      <c r="G338" s="87"/>
      <c r="H338" s="87"/>
      <c r="I338" s="87"/>
    </row>
    <row r="339" customFormat="false" ht="12" hidden="false" customHeight="true" outlineLevel="0" collapsed="false">
      <c r="A339" s="87"/>
      <c r="B339" s="87"/>
      <c r="C339" s="87"/>
      <c r="D339" s="87"/>
      <c r="E339" s="87"/>
      <c r="F339" s="87"/>
      <c r="G339" s="87"/>
      <c r="H339" s="87"/>
      <c r="I339" s="87"/>
    </row>
    <row r="340" customFormat="false" ht="12" hidden="false" customHeight="true" outlineLevel="0" collapsed="false">
      <c r="A340" s="87"/>
      <c r="B340" s="87"/>
      <c r="C340" s="87"/>
      <c r="D340" s="87"/>
      <c r="E340" s="87"/>
      <c r="F340" s="87"/>
      <c r="G340" s="87"/>
      <c r="H340" s="87"/>
      <c r="I340" s="87"/>
    </row>
    <row r="341" customFormat="false" ht="12" hidden="false" customHeight="true" outlineLevel="0" collapsed="false">
      <c r="A341" s="87"/>
      <c r="B341" s="87"/>
      <c r="C341" s="87"/>
      <c r="D341" s="87"/>
      <c r="E341" s="87"/>
      <c r="F341" s="87"/>
      <c r="G341" s="87"/>
      <c r="H341" s="87"/>
      <c r="I341" s="87"/>
    </row>
    <row r="342" customFormat="false" ht="12" hidden="false" customHeight="true" outlineLevel="0" collapsed="false">
      <c r="A342" s="87"/>
      <c r="B342" s="87"/>
      <c r="C342" s="87"/>
      <c r="D342" s="87"/>
      <c r="E342" s="87"/>
      <c r="F342" s="87"/>
      <c r="G342" s="87"/>
      <c r="H342" s="87"/>
      <c r="I342" s="87"/>
    </row>
    <row r="343" customFormat="false" ht="12" hidden="false" customHeight="true" outlineLevel="0" collapsed="false">
      <c r="A343" s="87"/>
      <c r="B343" s="87"/>
      <c r="C343" s="87"/>
      <c r="D343" s="87"/>
      <c r="E343" s="87"/>
      <c r="F343" s="87"/>
      <c r="G343" s="87"/>
      <c r="H343" s="87"/>
      <c r="I343" s="87"/>
    </row>
    <row r="344" customFormat="false" ht="12" hidden="false" customHeight="true" outlineLevel="0" collapsed="false">
      <c r="A344" s="87"/>
      <c r="B344" s="87"/>
      <c r="C344" s="87"/>
      <c r="D344" s="87"/>
      <c r="E344" s="87"/>
      <c r="F344" s="87"/>
      <c r="G344" s="87"/>
      <c r="H344" s="87"/>
      <c r="I344" s="87"/>
    </row>
    <row r="345" customFormat="false" ht="12" hidden="false" customHeight="true" outlineLevel="0" collapsed="false">
      <c r="A345" s="87"/>
      <c r="B345" s="87"/>
      <c r="C345" s="87"/>
      <c r="D345" s="87"/>
      <c r="E345" s="87"/>
      <c r="F345" s="87"/>
      <c r="G345" s="87"/>
      <c r="H345" s="87"/>
      <c r="I345" s="87"/>
    </row>
    <row r="346" customFormat="false" ht="12" hidden="false" customHeight="true" outlineLevel="0" collapsed="false">
      <c r="A346" s="87"/>
      <c r="B346" s="87"/>
      <c r="C346" s="87"/>
      <c r="D346" s="87"/>
      <c r="E346" s="87"/>
      <c r="F346" s="87"/>
      <c r="G346" s="87"/>
      <c r="H346" s="87"/>
      <c r="I346" s="87"/>
    </row>
    <row r="347" customFormat="false" ht="12" hidden="false" customHeight="true" outlineLevel="0" collapsed="false">
      <c r="A347" s="87"/>
      <c r="B347" s="87"/>
      <c r="C347" s="87"/>
      <c r="D347" s="87"/>
      <c r="E347" s="87"/>
      <c r="F347" s="87"/>
      <c r="G347" s="87"/>
      <c r="H347" s="87"/>
      <c r="I347" s="87"/>
    </row>
    <row r="348" customFormat="false" ht="12" hidden="false" customHeight="true" outlineLevel="0" collapsed="false">
      <c r="A348" s="87"/>
      <c r="B348" s="87"/>
      <c r="C348" s="87"/>
      <c r="D348" s="87"/>
      <c r="E348" s="87"/>
      <c r="F348" s="87"/>
      <c r="G348" s="87"/>
      <c r="H348" s="87"/>
      <c r="I348" s="87"/>
    </row>
    <row r="349" customFormat="false" ht="12" hidden="false" customHeight="true" outlineLevel="0" collapsed="false">
      <c r="A349" s="87"/>
      <c r="B349" s="87"/>
      <c r="C349" s="87"/>
      <c r="D349" s="87"/>
      <c r="E349" s="87"/>
      <c r="F349" s="87"/>
      <c r="G349" s="87"/>
      <c r="H349" s="87"/>
      <c r="I349" s="87"/>
    </row>
    <row r="350" customFormat="false" ht="12" hidden="false" customHeight="true" outlineLevel="0" collapsed="false">
      <c r="A350" s="87"/>
      <c r="B350" s="87"/>
      <c r="C350" s="87"/>
      <c r="D350" s="87"/>
      <c r="E350" s="87"/>
      <c r="F350" s="87"/>
      <c r="G350" s="87"/>
      <c r="H350" s="87"/>
      <c r="I350" s="87"/>
    </row>
    <row r="351" customFormat="false" ht="12" hidden="false" customHeight="true" outlineLevel="0" collapsed="false">
      <c r="A351" s="87"/>
      <c r="B351" s="87"/>
      <c r="C351" s="87"/>
      <c r="D351" s="87"/>
      <c r="E351" s="87"/>
      <c r="F351" s="87"/>
      <c r="G351" s="87"/>
      <c r="H351" s="87"/>
      <c r="I351" s="87"/>
    </row>
    <row r="352" customFormat="false" ht="12" hidden="false" customHeight="true" outlineLevel="0" collapsed="false">
      <c r="A352" s="87"/>
      <c r="B352" s="87"/>
      <c r="C352" s="87"/>
      <c r="D352" s="87"/>
      <c r="E352" s="87"/>
      <c r="F352" s="87"/>
      <c r="G352" s="87"/>
      <c r="H352" s="87"/>
      <c r="I352" s="87"/>
    </row>
    <row r="353" customFormat="false" ht="12" hidden="false" customHeight="true" outlineLevel="0" collapsed="false">
      <c r="A353" s="87"/>
      <c r="B353" s="87"/>
      <c r="C353" s="87"/>
      <c r="D353" s="87"/>
      <c r="E353" s="87"/>
      <c r="F353" s="87"/>
      <c r="G353" s="87"/>
      <c r="H353" s="87"/>
      <c r="I353" s="87"/>
    </row>
    <row r="354" customFormat="false" ht="12" hidden="false" customHeight="true" outlineLevel="0" collapsed="false">
      <c r="A354" s="87"/>
      <c r="B354" s="87"/>
      <c r="C354" s="87"/>
      <c r="D354" s="87"/>
      <c r="E354" s="87"/>
      <c r="F354" s="87"/>
      <c r="G354" s="87"/>
      <c r="H354" s="87"/>
      <c r="I354" s="87"/>
    </row>
    <row r="355" customFormat="false" ht="12" hidden="false" customHeight="true" outlineLevel="0" collapsed="false">
      <c r="A355" s="87"/>
      <c r="B355" s="87"/>
      <c r="C355" s="87"/>
      <c r="D355" s="87"/>
      <c r="E355" s="87"/>
      <c r="F355" s="87"/>
      <c r="G355" s="87"/>
      <c r="H355" s="87"/>
      <c r="I355" s="87"/>
    </row>
    <row r="356" customFormat="false" ht="12" hidden="false" customHeight="true" outlineLevel="0" collapsed="false">
      <c r="A356" s="87"/>
      <c r="B356" s="87"/>
      <c r="C356" s="87"/>
      <c r="D356" s="87"/>
      <c r="E356" s="87"/>
      <c r="F356" s="87"/>
      <c r="G356" s="87"/>
      <c r="H356" s="87"/>
      <c r="I356" s="87"/>
    </row>
    <row r="357" customFormat="false" ht="12" hidden="false" customHeight="true" outlineLevel="0" collapsed="false">
      <c r="A357" s="87"/>
      <c r="B357" s="87"/>
      <c r="C357" s="87"/>
      <c r="D357" s="87"/>
      <c r="E357" s="87"/>
      <c r="F357" s="87"/>
      <c r="G357" s="87"/>
      <c r="H357" s="87"/>
      <c r="I357" s="87"/>
    </row>
    <row r="358" customFormat="false" ht="12" hidden="false" customHeight="true" outlineLevel="0" collapsed="false">
      <c r="A358" s="87"/>
      <c r="B358" s="87"/>
      <c r="C358" s="87"/>
      <c r="D358" s="87"/>
      <c r="E358" s="87"/>
      <c r="F358" s="87"/>
      <c r="G358" s="87"/>
      <c r="H358" s="87"/>
      <c r="I358" s="87"/>
    </row>
    <row r="359" customFormat="false" ht="12" hidden="false" customHeight="true" outlineLevel="0" collapsed="false">
      <c r="A359" s="87"/>
      <c r="B359" s="87"/>
      <c r="C359" s="87"/>
      <c r="D359" s="87"/>
      <c r="E359" s="87"/>
      <c r="F359" s="87"/>
      <c r="G359" s="87"/>
      <c r="H359" s="87"/>
      <c r="I359" s="87"/>
    </row>
    <row r="360" customFormat="false" ht="12" hidden="false" customHeight="true" outlineLevel="0" collapsed="false">
      <c r="A360" s="87"/>
      <c r="B360" s="87"/>
      <c r="C360" s="87"/>
      <c r="D360" s="87"/>
      <c r="E360" s="87"/>
      <c r="F360" s="87"/>
      <c r="G360" s="87"/>
      <c r="H360" s="87"/>
      <c r="I360" s="87"/>
    </row>
    <row r="361" customFormat="false" ht="12" hidden="false" customHeight="true" outlineLevel="0" collapsed="false">
      <c r="A361" s="87"/>
      <c r="B361" s="87"/>
      <c r="C361" s="87"/>
      <c r="D361" s="87"/>
      <c r="E361" s="87"/>
      <c r="F361" s="87"/>
      <c r="G361" s="87"/>
      <c r="H361" s="87"/>
      <c r="I361" s="87"/>
    </row>
    <row r="362" customFormat="false" ht="12" hidden="false" customHeight="true" outlineLevel="0" collapsed="false">
      <c r="A362" s="87"/>
      <c r="B362" s="87"/>
      <c r="C362" s="87"/>
      <c r="D362" s="87"/>
      <c r="E362" s="87"/>
      <c r="F362" s="87"/>
      <c r="G362" s="87"/>
      <c r="H362" s="87"/>
      <c r="I362" s="87"/>
    </row>
    <row r="363" customFormat="false" ht="12" hidden="false" customHeight="true" outlineLevel="0" collapsed="false">
      <c r="A363" s="87"/>
      <c r="B363" s="87"/>
      <c r="C363" s="87"/>
      <c r="D363" s="87"/>
      <c r="E363" s="87"/>
      <c r="F363" s="87"/>
      <c r="G363" s="87"/>
      <c r="H363" s="87"/>
      <c r="I363" s="87"/>
    </row>
    <row r="364" customFormat="false" ht="12" hidden="false" customHeight="true" outlineLevel="0" collapsed="false">
      <c r="A364" s="87"/>
      <c r="B364" s="87"/>
      <c r="C364" s="87"/>
      <c r="D364" s="87"/>
      <c r="E364" s="87"/>
      <c r="F364" s="87"/>
      <c r="G364" s="87"/>
      <c r="H364" s="87"/>
      <c r="I364" s="87"/>
    </row>
    <row r="365" customFormat="false" ht="12" hidden="false" customHeight="true" outlineLevel="0" collapsed="false">
      <c r="A365" s="87"/>
      <c r="B365" s="87"/>
      <c r="C365" s="87"/>
      <c r="D365" s="87"/>
      <c r="E365" s="87"/>
      <c r="F365" s="87"/>
      <c r="G365" s="87"/>
      <c r="H365" s="87"/>
      <c r="I365" s="87"/>
    </row>
    <row r="366" customFormat="false" ht="12" hidden="false" customHeight="true" outlineLevel="0" collapsed="false">
      <c r="A366" s="87"/>
      <c r="B366" s="87"/>
      <c r="C366" s="87"/>
      <c r="D366" s="87"/>
      <c r="E366" s="87"/>
      <c r="F366" s="87"/>
      <c r="G366" s="87"/>
      <c r="H366" s="87"/>
      <c r="I366" s="87"/>
    </row>
    <row r="367" customFormat="false" ht="12" hidden="false" customHeight="true" outlineLevel="0" collapsed="false">
      <c r="A367" s="87"/>
      <c r="B367" s="87"/>
      <c r="C367" s="87"/>
      <c r="D367" s="87"/>
      <c r="E367" s="87"/>
      <c r="F367" s="87"/>
      <c r="G367" s="87"/>
      <c r="H367" s="87"/>
      <c r="I367" s="87"/>
    </row>
    <row r="368" customFormat="false" ht="12" hidden="false" customHeight="true" outlineLevel="0" collapsed="false">
      <c r="A368" s="87"/>
      <c r="B368" s="87"/>
      <c r="C368" s="87"/>
      <c r="D368" s="87"/>
      <c r="E368" s="87"/>
      <c r="F368" s="87"/>
      <c r="G368" s="87"/>
      <c r="H368" s="87"/>
      <c r="I368" s="87"/>
    </row>
    <row r="369" customFormat="false" ht="12" hidden="false" customHeight="true" outlineLevel="0" collapsed="false">
      <c r="A369" s="87"/>
      <c r="B369" s="87"/>
      <c r="C369" s="87"/>
      <c r="D369" s="87"/>
      <c r="E369" s="87"/>
      <c r="F369" s="87"/>
      <c r="G369" s="87"/>
      <c r="H369" s="87"/>
      <c r="I369" s="87"/>
    </row>
    <row r="370" customFormat="false" ht="12" hidden="false" customHeight="true" outlineLevel="0" collapsed="false">
      <c r="A370" s="87"/>
      <c r="B370" s="87"/>
      <c r="C370" s="87"/>
      <c r="D370" s="87"/>
      <c r="E370" s="87"/>
      <c r="F370" s="87"/>
      <c r="G370" s="87"/>
      <c r="H370" s="87"/>
      <c r="I370" s="87"/>
    </row>
    <row r="371" customFormat="false" ht="12" hidden="false" customHeight="true" outlineLevel="0" collapsed="false">
      <c r="A371" s="87"/>
      <c r="B371" s="87"/>
      <c r="C371" s="87"/>
      <c r="D371" s="87"/>
      <c r="E371" s="87"/>
      <c r="F371" s="87"/>
      <c r="G371" s="87"/>
      <c r="H371" s="87"/>
      <c r="I371" s="87"/>
    </row>
    <row r="372" customFormat="false" ht="12" hidden="false" customHeight="true" outlineLevel="0" collapsed="false">
      <c r="A372" s="87"/>
      <c r="B372" s="87"/>
      <c r="C372" s="87"/>
      <c r="D372" s="87"/>
      <c r="E372" s="87"/>
      <c r="F372" s="87"/>
      <c r="G372" s="87"/>
      <c r="H372" s="87"/>
      <c r="I372" s="87"/>
    </row>
    <row r="373" customFormat="false" ht="12" hidden="false" customHeight="true" outlineLevel="0" collapsed="false">
      <c r="A373" s="87"/>
      <c r="B373" s="87"/>
      <c r="C373" s="87"/>
      <c r="D373" s="87"/>
      <c r="E373" s="87"/>
      <c r="F373" s="87"/>
      <c r="G373" s="87"/>
      <c r="H373" s="87"/>
      <c r="I373" s="87"/>
    </row>
    <row r="374" customFormat="false" ht="12" hidden="false" customHeight="true" outlineLevel="0" collapsed="false">
      <c r="A374" s="87"/>
      <c r="B374" s="87"/>
      <c r="C374" s="87"/>
      <c r="D374" s="87"/>
      <c r="E374" s="87"/>
      <c r="F374" s="87"/>
      <c r="G374" s="87"/>
      <c r="H374" s="87"/>
      <c r="I374" s="87"/>
    </row>
    <row r="375" customFormat="false" ht="12" hidden="false" customHeight="true" outlineLevel="0" collapsed="false">
      <c r="A375" s="87"/>
      <c r="B375" s="87"/>
      <c r="C375" s="87"/>
      <c r="D375" s="87"/>
      <c r="E375" s="87"/>
      <c r="F375" s="87"/>
      <c r="G375" s="87"/>
      <c r="H375" s="87"/>
      <c r="I375" s="87"/>
    </row>
    <row r="376" customFormat="false" ht="12" hidden="false" customHeight="true" outlineLevel="0" collapsed="false">
      <c r="A376" s="87"/>
      <c r="B376" s="87"/>
      <c r="C376" s="87"/>
      <c r="D376" s="87"/>
      <c r="E376" s="87"/>
      <c r="F376" s="87"/>
      <c r="G376" s="87"/>
      <c r="H376" s="87"/>
      <c r="I376" s="87"/>
    </row>
    <row r="377" customFormat="false" ht="12" hidden="false" customHeight="true" outlineLevel="0" collapsed="false">
      <c r="A377" s="87"/>
      <c r="B377" s="87"/>
      <c r="C377" s="87"/>
      <c r="D377" s="87"/>
      <c r="E377" s="87"/>
      <c r="F377" s="87"/>
      <c r="G377" s="87"/>
      <c r="H377" s="87"/>
      <c r="I377" s="87"/>
    </row>
    <row r="378" customFormat="false" ht="12" hidden="false" customHeight="true" outlineLevel="0" collapsed="false">
      <c r="A378" s="87"/>
      <c r="B378" s="87"/>
      <c r="C378" s="87"/>
      <c r="D378" s="87"/>
      <c r="E378" s="87"/>
      <c r="F378" s="87"/>
      <c r="G378" s="87"/>
      <c r="H378" s="87"/>
      <c r="I378" s="87"/>
    </row>
    <row r="379" customFormat="false" ht="12" hidden="false" customHeight="true" outlineLevel="0" collapsed="false">
      <c r="A379" s="87"/>
      <c r="B379" s="87"/>
      <c r="C379" s="87"/>
      <c r="D379" s="87"/>
      <c r="E379" s="87"/>
      <c r="F379" s="87"/>
      <c r="G379" s="87"/>
      <c r="H379" s="87"/>
      <c r="I379" s="87"/>
    </row>
    <row r="380" customFormat="false" ht="12" hidden="false" customHeight="true" outlineLevel="0" collapsed="false">
      <c r="A380" s="87"/>
      <c r="B380" s="87"/>
      <c r="C380" s="87"/>
      <c r="D380" s="87"/>
      <c r="E380" s="87"/>
      <c r="F380" s="87"/>
      <c r="G380" s="87"/>
      <c r="H380" s="87"/>
      <c r="I380" s="87"/>
    </row>
    <row r="381" customFormat="false" ht="12" hidden="false" customHeight="true" outlineLevel="0" collapsed="false">
      <c r="A381" s="87"/>
      <c r="B381" s="87"/>
      <c r="C381" s="87"/>
      <c r="D381" s="87"/>
      <c r="E381" s="87"/>
      <c r="F381" s="87"/>
      <c r="G381" s="87"/>
      <c r="H381" s="87"/>
      <c r="I381" s="87"/>
    </row>
    <row r="382" customFormat="false" ht="12" hidden="false" customHeight="true" outlineLevel="0" collapsed="false">
      <c r="A382" s="87"/>
      <c r="B382" s="87"/>
      <c r="C382" s="87"/>
      <c r="D382" s="87"/>
      <c r="E382" s="87"/>
      <c r="F382" s="87"/>
      <c r="G382" s="87"/>
      <c r="H382" s="87"/>
      <c r="I382" s="87"/>
    </row>
    <row r="383" customFormat="false" ht="12" hidden="false" customHeight="true" outlineLevel="0" collapsed="false">
      <c r="A383" s="87"/>
      <c r="B383" s="87"/>
      <c r="C383" s="87"/>
      <c r="D383" s="87"/>
      <c r="E383" s="87"/>
      <c r="F383" s="87"/>
      <c r="G383" s="87"/>
      <c r="H383" s="87"/>
      <c r="I383" s="87"/>
    </row>
    <row r="384" customFormat="false" ht="12" hidden="false" customHeight="true" outlineLevel="0" collapsed="false">
      <c r="A384" s="87"/>
      <c r="B384" s="87"/>
      <c r="C384" s="87"/>
      <c r="D384" s="87"/>
      <c r="E384" s="87"/>
      <c r="F384" s="87"/>
      <c r="G384" s="87"/>
      <c r="H384" s="87"/>
      <c r="I384" s="87"/>
    </row>
    <row r="385" customFormat="false" ht="12" hidden="false" customHeight="true" outlineLevel="0" collapsed="false">
      <c r="A385" s="87"/>
      <c r="B385" s="87"/>
      <c r="C385" s="87"/>
      <c r="D385" s="87"/>
      <c r="E385" s="87"/>
      <c r="F385" s="87"/>
      <c r="G385" s="87"/>
      <c r="H385" s="87"/>
      <c r="I385" s="87"/>
    </row>
    <row r="386" customFormat="false" ht="12" hidden="false" customHeight="true" outlineLevel="0" collapsed="false">
      <c r="A386" s="87"/>
      <c r="B386" s="87"/>
      <c r="C386" s="87"/>
      <c r="D386" s="87"/>
      <c r="E386" s="87"/>
      <c r="F386" s="87"/>
      <c r="G386" s="87"/>
      <c r="H386" s="87"/>
      <c r="I386" s="87"/>
    </row>
    <row r="387" customFormat="false" ht="12" hidden="false" customHeight="true" outlineLevel="0" collapsed="false">
      <c r="A387" s="87"/>
      <c r="B387" s="87"/>
      <c r="C387" s="87"/>
      <c r="D387" s="87"/>
      <c r="E387" s="87"/>
      <c r="F387" s="87"/>
      <c r="G387" s="87"/>
      <c r="H387" s="87"/>
      <c r="I387" s="87"/>
    </row>
    <row r="388" customFormat="false" ht="12" hidden="false" customHeight="true" outlineLevel="0" collapsed="false">
      <c r="A388" s="87"/>
      <c r="B388" s="87"/>
      <c r="C388" s="87"/>
      <c r="D388" s="87"/>
      <c r="E388" s="87"/>
      <c r="F388" s="87"/>
      <c r="G388" s="87"/>
      <c r="H388" s="87"/>
      <c r="I388" s="87"/>
    </row>
    <row r="389" customFormat="false" ht="12" hidden="false" customHeight="true" outlineLevel="0" collapsed="false">
      <c r="A389" s="87"/>
      <c r="B389" s="87"/>
      <c r="C389" s="87"/>
      <c r="D389" s="87"/>
      <c r="E389" s="87"/>
      <c r="F389" s="87"/>
      <c r="G389" s="87"/>
      <c r="H389" s="87"/>
      <c r="I389" s="87"/>
    </row>
    <row r="390" customFormat="false" ht="12" hidden="false" customHeight="true" outlineLevel="0" collapsed="false">
      <c r="A390" s="87"/>
      <c r="B390" s="87"/>
      <c r="C390" s="87"/>
      <c r="D390" s="87"/>
      <c r="E390" s="87"/>
      <c r="F390" s="87"/>
      <c r="G390" s="87"/>
      <c r="H390" s="87"/>
      <c r="I390" s="87"/>
    </row>
    <row r="391" customFormat="false" ht="12" hidden="false" customHeight="true" outlineLevel="0" collapsed="false">
      <c r="A391" s="87"/>
      <c r="B391" s="87"/>
      <c r="C391" s="87"/>
      <c r="D391" s="87"/>
      <c r="E391" s="87"/>
      <c r="F391" s="87"/>
      <c r="G391" s="87"/>
      <c r="H391" s="87"/>
      <c r="I391" s="87"/>
    </row>
    <row r="392" customFormat="false" ht="12" hidden="false" customHeight="true" outlineLevel="0" collapsed="false">
      <c r="A392" s="87"/>
      <c r="B392" s="87"/>
      <c r="C392" s="87"/>
      <c r="D392" s="87"/>
      <c r="E392" s="87"/>
      <c r="F392" s="87"/>
      <c r="G392" s="87"/>
      <c r="H392" s="87"/>
      <c r="I392" s="87"/>
    </row>
    <row r="393" customFormat="false" ht="12" hidden="false" customHeight="true" outlineLevel="0" collapsed="false">
      <c r="A393" s="87"/>
      <c r="B393" s="87"/>
      <c r="C393" s="87"/>
      <c r="D393" s="87"/>
      <c r="E393" s="87"/>
      <c r="F393" s="87"/>
      <c r="G393" s="87"/>
      <c r="H393" s="87"/>
      <c r="I393" s="87"/>
    </row>
    <row r="394" customFormat="false" ht="12" hidden="false" customHeight="true" outlineLevel="0" collapsed="false">
      <c r="A394" s="87"/>
      <c r="B394" s="87"/>
      <c r="C394" s="87"/>
      <c r="D394" s="87"/>
      <c r="E394" s="87"/>
      <c r="F394" s="87"/>
      <c r="G394" s="87"/>
      <c r="H394" s="87"/>
      <c r="I394" s="87"/>
    </row>
    <row r="395" customFormat="false" ht="12" hidden="false" customHeight="true" outlineLevel="0" collapsed="false">
      <c r="A395" s="87"/>
      <c r="B395" s="87"/>
      <c r="C395" s="87"/>
      <c r="D395" s="87"/>
      <c r="E395" s="87"/>
      <c r="F395" s="87"/>
      <c r="G395" s="87"/>
      <c r="H395" s="87"/>
      <c r="I395" s="87"/>
    </row>
    <row r="396" customFormat="false" ht="12" hidden="false" customHeight="true" outlineLevel="0" collapsed="false">
      <c r="A396" s="87"/>
      <c r="B396" s="87"/>
      <c r="C396" s="87"/>
      <c r="D396" s="87"/>
      <c r="E396" s="87"/>
      <c r="F396" s="87"/>
      <c r="G396" s="87"/>
      <c r="H396" s="87"/>
      <c r="I396" s="87"/>
    </row>
    <row r="397" customFormat="false" ht="12" hidden="false" customHeight="true" outlineLevel="0" collapsed="false">
      <c r="A397" s="87"/>
      <c r="B397" s="87"/>
      <c r="C397" s="87"/>
      <c r="D397" s="87"/>
      <c r="E397" s="87"/>
      <c r="F397" s="87"/>
      <c r="G397" s="87"/>
      <c r="H397" s="87"/>
      <c r="I397" s="87"/>
    </row>
    <row r="398" customFormat="false" ht="12" hidden="false" customHeight="true" outlineLevel="0" collapsed="false">
      <c r="A398" s="87"/>
      <c r="B398" s="87"/>
      <c r="C398" s="87"/>
      <c r="D398" s="87"/>
      <c r="E398" s="87"/>
      <c r="F398" s="87"/>
      <c r="G398" s="87"/>
      <c r="H398" s="87"/>
      <c r="I398" s="87"/>
    </row>
    <row r="399" customFormat="false" ht="12" hidden="false" customHeight="true" outlineLevel="0" collapsed="false">
      <c r="A399" s="87"/>
      <c r="B399" s="87"/>
      <c r="C399" s="87"/>
      <c r="D399" s="87"/>
      <c r="E399" s="87"/>
      <c r="F399" s="87"/>
      <c r="G399" s="87"/>
      <c r="H399" s="87"/>
      <c r="I399" s="87"/>
    </row>
    <row r="400" customFormat="false" ht="12" hidden="false" customHeight="true" outlineLevel="0" collapsed="false">
      <c r="A400" s="87"/>
      <c r="B400" s="87"/>
      <c r="C400" s="87"/>
      <c r="D400" s="87"/>
      <c r="E400" s="87"/>
      <c r="F400" s="87"/>
      <c r="G400" s="87"/>
      <c r="H400" s="87"/>
      <c r="I400" s="87"/>
    </row>
    <row r="401" customFormat="false" ht="12" hidden="false" customHeight="true" outlineLevel="0" collapsed="false">
      <c r="A401" s="87"/>
      <c r="B401" s="87"/>
      <c r="C401" s="87"/>
      <c r="D401" s="87"/>
      <c r="E401" s="87"/>
      <c r="F401" s="87"/>
      <c r="G401" s="87"/>
      <c r="H401" s="87"/>
      <c r="I401" s="87"/>
    </row>
    <row r="402" customFormat="false" ht="12" hidden="false" customHeight="true" outlineLevel="0" collapsed="false">
      <c r="A402" s="87"/>
      <c r="B402" s="87"/>
      <c r="C402" s="87"/>
      <c r="D402" s="87"/>
      <c r="E402" s="87"/>
      <c r="F402" s="87"/>
      <c r="G402" s="87"/>
      <c r="H402" s="87"/>
      <c r="I402" s="87"/>
    </row>
    <row r="403" customFormat="false" ht="12" hidden="false" customHeight="true" outlineLevel="0" collapsed="false">
      <c r="A403" s="87"/>
      <c r="B403" s="87"/>
      <c r="C403" s="87"/>
      <c r="D403" s="87"/>
      <c r="E403" s="87"/>
      <c r="F403" s="87"/>
      <c r="G403" s="87"/>
      <c r="H403" s="87"/>
      <c r="I403" s="87"/>
    </row>
    <row r="404" customFormat="false" ht="12" hidden="false" customHeight="true" outlineLevel="0" collapsed="false">
      <c r="A404" s="87"/>
      <c r="B404" s="87"/>
      <c r="C404" s="87"/>
      <c r="D404" s="87"/>
      <c r="E404" s="87"/>
      <c r="F404" s="87"/>
      <c r="G404" s="87"/>
      <c r="H404" s="87"/>
      <c r="I404" s="87"/>
    </row>
    <row r="405" customFormat="false" ht="12" hidden="false" customHeight="true" outlineLevel="0" collapsed="false">
      <c r="A405" s="87"/>
      <c r="B405" s="87"/>
      <c r="C405" s="87"/>
      <c r="D405" s="87"/>
      <c r="E405" s="87"/>
      <c r="F405" s="87"/>
      <c r="G405" s="87"/>
      <c r="H405" s="87"/>
      <c r="I405" s="87"/>
    </row>
    <row r="406" customFormat="false" ht="12" hidden="false" customHeight="true" outlineLevel="0" collapsed="false">
      <c r="A406" s="87"/>
      <c r="B406" s="87"/>
      <c r="C406" s="87"/>
      <c r="D406" s="87"/>
      <c r="E406" s="87"/>
      <c r="F406" s="87"/>
      <c r="G406" s="87"/>
      <c r="H406" s="87"/>
      <c r="I406" s="87"/>
    </row>
    <row r="407" customFormat="false" ht="12" hidden="false" customHeight="true" outlineLevel="0" collapsed="false">
      <c r="A407" s="87"/>
      <c r="B407" s="87"/>
      <c r="C407" s="87"/>
      <c r="D407" s="87"/>
      <c r="E407" s="87"/>
      <c r="F407" s="87"/>
      <c r="G407" s="87"/>
      <c r="H407" s="87"/>
      <c r="I407" s="87"/>
    </row>
    <row r="408" customFormat="false" ht="12" hidden="false" customHeight="true" outlineLevel="0" collapsed="false">
      <c r="A408" s="87"/>
      <c r="B408" s="87"/>
      <c r="C408" s="87"/>
      <c r="D408" s="87"/>
      <c r="E408" s="87"/>
      <c r="F408" s="87"/>
      <c r="G408" s="87"/>
      <c r="H408" s="87"/>
      <c r="I408" s="87"/>
    </row>
    <row r="409" customFormat="false" ht="12" hidden="false" customHeight="true" outlineLevel="0" collapsed="false">
      <c r="A409" s="87"/>
      <c r="B409" s="87"/>
      <c r="C409" s="87"/>
      <c r="D409" s="87"/>
      <c r="E409" s="87"/>
      <c r="F409" s="87"/>
      <c r="G409" s="87"/>
      <c r="H409" s="87"/>
      <c r="I409" s="87"/>
    </row>
    <row r="410" customFormat="false" ht="12" hidden="false" customHeight="true" outlineLevel="0" collapsed="false">
      <c r="A410" s="87"/>
      <c r="B410" s="87"/>
      <c r="C410" s="87"/>
      <c r="D410" s="87"/>
      <c r="E410" s="87"/>
      <c r="F410" s="87"/>
      <c r="G410" s="87"/>
      <c r="H410" s="87"/>
      <c r="I410" s="87"/>
    </row>
    <row r="411" customFormat="false" ht="12" hidden="false" customHeight="true" outlineLevel="0" collapsed="false">
      <c r="A411" s="87"/>
      <c r="B411" s="87"/>
      <c r="C411" s="87"/>
      <c r="D411" s="87"/>
      <c r="E411" s="87"/>
      <c r="F411" s="87"/>
      <c r="G411" s="87"/>
      <c r="H411" s="87"/>
      <c r="I411" s="87"/>
    </row>
    <row r="412" customFormat="false" ht="12" hidden="false" customHeight="true" outlineLevel="0" collapsed="false">
      <c r="A412" s="87"/>
      <c r="B412" s="87"/>
      <c r="C412" s="87"/>
      <c r="D412" s="87"/>
      <c r="E412" s="87"/>
      <c r="F412" s="87"/>
      <c r="G412" s="87"/>
      <c r="H412" s="87"/>
      <c r="I412" s="87"/>
    </row>
    <row r="413" customFormat="false" ht="12" hidden="false" customHeight="true" outlineLevel="0" collapsed="false">
      <c r="A413" s="87"/>
      <c r="B413" s="87"/>
      <c r="C413" s="87"/>
      <c r="D413" s="87"/>
      <c r="E413" s="87"/>
      <c r="F413" s="87"/>
      <c r="G413" s="87"/>
      <c r="H413" s="87"/>
      <c r="I413" s="87"/>
    </row>
    <row r="414" customFormat="false" ht="12" hidden="false" customHeight="true" outlineLevel="0" collapsed="false">
      <c r="A414" s="87"/>
      <c r="B414" s="87"/>
      <c r="C414" s="87"/>
      <c r="D414" s="87"/>
      <c r="E414" s="87"/>
      <c r="F414" s="87"/>
      <c r="G414" s="87"/>
      <c r="H414" s="87"/>
      <c r="I414" s="87"/>
    </row>
    <row r="415" customFormat="false" ht="12" hidden="false" customHeight="true" outlineLevel="0" collapsed="false">
      <c r="A415" s="87"/>
      <c r="B415" s="87"/>
      <c r="C415" s="87"/>
      <c r="D415" s="87"/>
      <c r="E415" s="87"/>
      <c r="F415" s="87"/>
      <c r="G415" s="87"/>
      <c r="H415" s="87"/>
      <c r="I415" s="87"/>
    </row>
    <row r="416" customFormat="false" ht="12" hidden="false" customHeight="true" outlineLevel="0" collapsed="false">
      <c r="A416" s="87"/>
      <c r="B416" s="87"/>
      <c r="C416" s="87"/>
      <c r="D416" s="87"/>
      <c r="E416" s="87"/>
      <c r="F416" s="87"/>
      <c r="G416" s="87"/>
      <c r="H416" s="87"/>
      <c r="I416" s="87"/>
    </row>
    <row r="417" customFormat="false" ht="12" hidden="false" customHeight="true" outlineLevel="0" collapsed="false">
      <c r="A417" s="87"/>
      <c r="B417" s="87"/>
      <c r="C417" s="87"/>
      <c r="D417" s="87"/>
      <c r="E417" s="87"/>
      <c r="F417" s="87"/>
      <c r="G417" s="87"/>
      <c r="H417" s="87"/>
      <c r="I417" s="87"/>
    </row>
    <row r="418" customFormat="false" ht="12" hidden="false" customHeight="true" outlineLevel="0" collapsed="false">
      <c r="A418" s="87"/>
      <c r="B418" s="87"/>
      <c r="C418" s="87"/>
      <c r="D418" s="87"/>
      <c r="E418" s="87"/>
      <c r="F418" s="87"/>
      <c r="G418" s="87"/>
      <c r="H418" s="87"/>
      <c r="I418" s="87"/>
    </row>
    <row r="419" customFormat="false" ht="12" hidden="false" customHeight="true" outlineLevel="0" collapsed="false">
      <c r="A419" s="87"/>
      <c r="B419" s="87"/>
      <c r="C419" s="87"/>
      <c r="D419" s="87"/>
      <c r="E419" s="87"/>
      <c r="F419" s="87"/>
      <c r="G419" s="87"/>
      <c r="H419" s="87"/>
      <c r="I419" s="87"/>
    </row>
    <row r="420" customFormat="false" ht="12" hidden="false" customHeight="true" outlineLevel="0" collapsed="false">
      <c r="A420" s="87"/>
      <c r="B420" s="87"/>
      <c r="C420" s="87"/>
      <c r="D420" s="87"/>
      <c r="E420" s="87"/>
      <c r="F420" s="87"/>
      <c r="G420" s="87"/>
      <c r="H420" s="87"/>
      <c r="I420" s="87"/>
    </row>
    <row r="421" customFormat="false" ht="12" hidden="false" customHeight="true" outlineLevel="0" collapsed="false">
      <c r="A421" s="87"/>
      <c r="B421" s="87"/>
      <c r="C421" s="87"/>
      <c r="D421" s="87"/>
      <c r="E421" s="87"/>
      <c r="F421" s="87"/>
      <c r="G421" s="87"/>
      <c r="H421" s="87"/>
      <c r="I421" s="87"/>
    </row>
    <row r="422" customFormat="false" ht="12" hidden="false" customHeight="true" outlineLevel="0" collapsed="false">
      <c r="A422" s="87"/>
      <c r="B422" s="87"/>
      <c r="C422" s="87"/>
      <c r="D422" s="87"/>
      <c r="E422" s="87"/>
      <c r="F422" s="87"/>
      <c r="G422" s="87"/>
      <c r="H422" s="87"/>
      <c r="I422" s="87"/>
    </row>
    <row r="423" customFormat="false" ht="12" hidden="false" customHeight="true" outlineLevel="0" collapsed="false">
      <c r="A423" s="87"/>
      <c r="B423" s="87"/>
      <c r="C423" s="87"/>
      <c r="D423" s="87"/>
      <c r="E423" s="87"/>
      <c r="F423" s="87"/>
      <c r="G423" s="87"/>
      <c r="H423" s="87"/>
      <c r="I423" s="87"/>
    </row>
    <row r="424" customFormat="false" ht="12" hidden="false" customHeight="true" outlineLevel="0" collapsed="false">
      <c r="A424" s="87"/>
      <c r="B424" s="87"/>
      <c r="C424" s="87"/>
      <c r="D424" s="87"/>
      <c r="E424" s="87"/>
      <c r="F424" s="87"/>
      <c r="G424" s="87"/>
      <c r="H424" s="87"/>
      <c r="I424" s="87"/>
    </row>
    <row r="425" customFormat="false" ht="12" hidden="false" customHeight="true" outlineLevel="0" collapsed="false">
      <c r="A425" s="87"/>
      <c r="B425" s="87"/>
      <c r="C425" s="87"/>
      <c r="D425" s="87"/>
      <c r="E425" s="87"/>
      <c r="F425" s="87"/>
      <c r="G425" s="87"/>
      <c r="H425" s="87"/>
      <c r="I425" s="87"/>
    </row>
    <row r="426" customFormat="false" ht="12" hidden="false" customHeight="true" outlineLevel="0" collapsed="false">
      <c r="A426" s="87"/>
      <c r="B426" s="87"/>
      <c r="C426" s="87"/>
      <c r="D426" s="87"/>
      <c r="E426" s="87"/>
      <c r="F426" s="87"/>
      <c r="G426" s="87"/>
      <c r="H426" s="87"/>
      <c r="I426" s="87"/>
    </row>
    <row r="427" customFormat="false" ht="12" hidden="false" customHeight="true" outlineLevel="0" collapsed="false">
      <c r="A427" s="87"/>
      <c r="B427" s="87"/>
      <c r="C427" s="87"/>
      <c r="D427" s="87"/>
      <c r="E427" s="87"/>
      <c r="F427" s="87"/>
      <c r="G427" s="87"/>
      <c r="H427" s="87"/>
      <c r="I427" s="87"/>
    </row>
    <row r="428" customFormat="false" ht="12" hidden="false" customHeight="true" outlineLevel="0" collapsed="false">
      <c r="A428" s="87"/>
      <c r="B428" s="87"/>
      <c r="C428" s="87"/>
      <c r="D428" s="87"/>
      <c r="E428" s="87"/>
      <c r="F428" s="87"/>
      <c r="G428" s="87"/>
      <c r="H428" s="87"/>
      <c r="I428" s="87"/>
    </row>
    <row r="429" customFormat="false" ht="12" hidden="false" customHeight="true" outlineLevel="0" collapsed="false">
      <c r="A429" s="87"/>
      <c r="B429" s="87"/>
      <c r="C429" s="87"/>
      <c r="D429" s="87"/>
      <c r="E429" s="87"/>
      <c r="F429" s="87"/>
      <c r="G429" s="87"/>
      <c r="H429" s="87"/>
      <c r="I429" s="87"/>
    </row>
    <row r="430" customFormat="false" ht="12" hidden="false" customHeight="true" outlineLevel="0" collapsed="false">
      <c r="A430" s="87"/>
      <c r="B430" s="87"/>
      <c r="C430" s="87"/>
      <c r="D430" s="87"/>
      <c r="E430" s="87"/>
      <c r="F430" s="87"/>
      <c r="G430" s="87"/>
      <c r="H430" s="87"/>
      <c r="I430" s="87"/>
    </row>
    <row r="431" customFormat="false" ht="12" hidden="false" customHeight="true" outlineLevel="0" collapsed="false">
      <c r="A431" s="87"/>
      <c r="B431" s="87"/>
      <c r="C431" s="87"/>
      <c r="D431" s="87"/>
      <c r="E431" s="87"/>
      <c r="F431" s="87"/>
      <c r="G431" s="87"/>
      <c r="H431" s="87"/>
      <c r="I431" s="87"/>
    </row>
    <row r="432" customFormat="false" ht="12" hidden="false" customHeight="true" outlineLevel="0" collapsed="false">
      <c r="A432" s="87"/>
      <c r="B432" s="87"/>
      <c r="C432" s="87"/>
      <c r="D432" s="87"/>
      <c r="E432" s="87"/>
      <c r="F432" s="87"/>
      <c r="G432" s="87"/>
      <c r="H432" s="87"/>
      <c r="I432" s="87"/>
    </row>
    <row r="433" customFormat="false" ht="12" hidden="false" customHeight="true" outlineLevel="0" collapsed="false">
      <c r="A433" s="87"/>
      <c r="B433" s="87"/>
      <c r="C433" s="87"/>
      <c r="D433" s="87"/>
      <c r="E433" s="87"/>
      <c r="F433" s="87"/>
      <c r="G433" s="87"/>
      <c r="H433" s="87"/>
      <c r="I433" s="87"/>
    </row>
    <row r="434" customFormat="false" ht="12" hidden="false" customHeight="true" outlineLevel="0" collapsed="false">
      <c r="A434" s="87"/>
      <c r="B434" s="87"/>
      <c r="C434" s="87"/>
      <c r="D434" s="87"/>
      <c r="E434" s="87"/>
      <c r="F434" s="87"/>
      <c r="G434" s="87"/>
      <c r="H434" s="87"/>
      <c r="I434" s="87"/>
    </row>
    <row r="435" customFormat="false" ht="12" hidden="false" customHeight="true" outlineLevel="0" collapsed="false">
      <c r="A435" s="87"/>
      <c r="B435" s="87"/>
      <c r="C435" s="87"/>
      <c r="D435" s="87"/>
      <c r="E435" s="87"/>
      <c r="F435" s="87"/>
      <c r="G435" s="87"/>
      <c r="H435" s="87"/>
      <c r="I435" s="87"/>
    </row>
    <row r="436" customFormat="false" ht="12" hidden="false" customHeight="true" outlineLevel="0" collapsed="false">
      <c r="A436" s="87"/>
      <c r="B436" s="87"/>
      <c r="C436" s="87"/>
      <c r="D436" s="87"/>
      <c r="E436" s="87"/>
      <c r="F436" s="87"/>
      <c r="G436" s="87"/>
      <c r="H436" s="87"/>
      <c r="I436" s="87"/>
    </row>
    <row r="437" customFormat="false" ht="12" hidden="false" customHeight="true" outlineLevel="0" collapsed="false">
      <c r="A437" s="87"/>
      <c r="B437" s="87"/>
      <c r="C437" s="87"/>
      <c r="D437" s="87"/>
      <c r="E437" s="87"/>
      <c r="F437" s="87"/>
      <c r="G437" s="87"/>
      <c r="H437" s="87"/>
      <c r="I437" s="87"/>
    </row>
    <row r="438" customFormat="false" ht="12" hidden="false" customHeight="true" outlineLevel="0" collapsed="false">
      <c r="A438" s="87"/>
      <c r="B438" s="87"/>
      <c r="C438" s="87"/>
      <c r="D438" s="87"/>
      <c r="E438" s="87"/>
      <c r="F438" s="87"/>
      <c r="G438" s="87"/>
      <c r="H438" s="87"/>
      <c r="I438" s="87"/>
    </row>
    <row r="439" customFormat="false" ht="12" hidden="false" customHeight="true" outlineLevel="0" collapsed="false">
      <c r="A439" s="87"/>
      <c r="B439" s="87"/>
      <c r="C439" s="87"/>
      <c r="D439" s="87"/>
      <c r="E439" s="87"/>
      <c r="F439" s="87"/>
      <c r="G439" s="87"/>
      <c r="H439" s="87"/>
      <c r="I439" s="87"/>
    </row>
    <row r="440" customFormat="false" ht="12" hidden="false" customHeight="true" outlineLevel="0" collapsed="false">
      <c r="A440" s="87"/>
      <c r="B440" s="87"/>
      <c r="C440" s="87"/>
      <c r="D440" s="87"/>
      <c r="E440" s="87"/>
      <c r="F440" s="87"/>
      <c r="G440" s="87"/>
      <c r="H440" s="87"/>
      <c r="I440" s="87"/>
    </row>
    <row r="441" customFormat="false" ht="12" hidden="false" customHeight="true" outlineLevel="0" collapsed="false">
      <c r="A441" s="87"/>
      <c r="B441" s="87"/>
      <c r="C441" s="87"/>
      <c r="D441" s="87"/>
      <c r="E441" s="87"/>
      <c r="F441" s="87"/>
      <c r="G441" s="87"/>
      <c r="H441" s="87"/>
      <c r="I441" s="87"/>
    </row>
    <row r="442" customFormat="false" ht="12" hidden="false" customHeight="true" outlineLevel="0" collapsed="false">
      <c r="A442" s="87"/>
      <c r="B442" s="87"/>
      <c r="C442" s="87"/>
      <c r="D442" s="87"/>
      <c r="E442" s="87"/>
      <c r="F442" s="87"/>
      <c r="G442" s="87"/>
      <c r="H442" s="87"/>
      <c r="I442" s="87"/>
    </row>
    <row r="443" customFormat="false" ht="12" hidden="false" customHeight="true" outlineLevel="0" collapsed="false">
      <c r="A443" s="87"/>
      <c r="B443" s="87"/>
      <c r="C443" s="87"/>
      <c r="D443" s="87"/>
      <c r="E443" s="87"/>
      <c r="F443" s="87"/>
      <c r="G443" s="87"/>
      <c r="H443" s="87"/>
      <c r="I443" s="87"/>
    </row>
    <row r="444" customFormat="false" ht="12" hidden="false" customHeight="true" outlineLevel="0" collapsed="false">
      <c r="A444" s="87"/>
      <c r="B444" s="87"/>
      <c r="C444" s="87"/>
      <c r="D444" s="87"/>
      <c r="E444" s="87"/>
      <c r="F444" s="87"/>
      <c r="G444" s="87"/>
      <c r="H444" s="87"/>
      <c r="I444" s="87"/>
    </row>
    <row r="445" customFormat="false" ht="12" hidden="false" customHeight="true" outlineLevel="0" collapsed="false">
      <c r="A445" s="87"/>
      <c r="B445" s="87"/>
      <c r="C445" s="87"/>
      <c r="D445" s="87"/>
      <c r="E445" s="87"/>
      <c r="F445" s="87"/>
      <c r="G445" s="87"/>
      <c r="H445" s="87"/>
      <c r="I445" s="87"/>
    </row>
    <row r="446" customFormat="false" ht="12" hidden="false" customHeight="true" outlineLevel="0" collapsed="false">
      <c r="A446" s="87"/>
      <c r="B446" s="87"/>
      <c r="C446" s="87"/>
      <c r="D446" s="87"/>
      <c r="E446" s="87"/>
      <c r="F446" s="87"/>
      <c r="G446" s="87"/>
      <c r="H446" s="87"/>
      <c r="I446" s="87"/>
    </row>
    <row r="447" customFormat="false" ht="12" hidden="false" customHeight="true" outlineLevel="0" collapsed="false">
      <c r="A447" s="87"/>
      <c r="B447" s="87"/>
      <c r="C447" s="87"/>
      <c r="D447" s="87"/>
      <c r="E447" s="87"/>
      <c r="F447" s="87"/>
      <c r="G447" s="87"/>
      <c r="H447" s="87"/>
      <c r="I447" s="87"/>
    </row>
    <row r="448" customFormat="false" ht="12" hidden="false" customHeight="true" outlineLevel="0" collapsed="false">
      <c r="A448" s="87"/>
      <c r="B448" s="87"/>
      <c r="C448" s="87"/>
      <c r="D448" s="87"/>
      <c r="E448" s="87"/>
      <c r="F448" s="87"/>
      <c r="G448" s="87"/>
      <c r="H448" s="87"/>
      <c r="I448" s="87"/>
    </row>
    <row r="449" customFormat="false" ht="12" hidden="false" customHeight="true" outlineLevel="0" collapsed="false">
      <c r="A449" s="87"/>
      <c r="B449" s="87"/>
      <c r="C449" s="87"/>
      <c r="D449" s="87"/>
      <c r="E449" s="87"/>
      <c r="F449" s="87"/>
      <c r="G449" s="87"/>
      <c r="H449" s="87"/>
      <c r="I449" s="87"/>
    </row>
    <row r="450" customFormat="false" ht="12" hidden="false" customHeight="true" outlineLevel="0" collapsed="false">
      <c r="A450" s="87"/>
      <c r="B450" s="87"/>
      <c r="C450" s="87"/>
      <c r="D450" s="87"/>
      <c r="E450" s="87"/>
      <c r="F450" s="87"/>
      <c r="G450" s="87"/>
      <c r="H450" s="87"/>
      <c r="I450" s="87"/>
    </row>
    <row r="451" customFormat="false" ht="12" hidden="false" customHeight="true" outlineLevel="0" collapsed="false">
      <c r="A451" s="87"/>
      <c r="B451" s="87"/>
      <c r="C451" s="87"/>
      <c r="D451" s="87"/>
      <c r="E451" s="87"/>
      <c r="F451" s="87"/>
      <c r="G451" s="87"/>
      <c r="H451" s="87"/>
      <c r="I451" s="87"/>
    </row>
    <row r="452" customFormat="false" ht="12" hidden="false" customHeight="true" outlineLevel="0" collapsed="false">
      <c r="A452" s="87"/>
      <c r="B452" s="87"/>
      <c r="C452" s="87"/>
      <c r="D452" s="87"/>
      <c r="E452" s="87"/>
      <c r="F452" s="87"/>
      <c r="G452" s="87"/>
      <c r="H452" s="87"/>
      <c r="I452" s="87"/>
    </row>
    <row r="453" customFormat="false" ht="12" hidden="false" customHeight="true" outlineLevel="0" collapsed="false">
      <c r="A453" s="87"/>
      <c r="B453" s="87"/>
      <c r="C453" s="87"/>
      <c r="D453" s="87"/>
      <c r="E453" s="87"/>
      <c r="F453" s="87"/>
      <c r="G453" s="87"/>
      <c r="H453" s="87"/>
      <c r="I453" s="87"/>
    </row>
    <row r="454" customFormat="false" ht="12" hidden="false" customHeight="true" outlineLevel="0" collapsed="false">
      <c r="A454" s="87"/>
      <c r="B454" s="87"/>
      <c r="C454" s="87"/>
      <c r="D454" s="87"/>
      <c r="E454" s="87"/>
      <c r="F454" s="87"/>
      <c r="G454" s="87"/>
      <c r="H454" s="87"/>
      <c r="I454" s="87"/>
    </row>
    <row r="455" customFormat="false" ht="12" hidden="false" customHeight="true" outlineLevel="0" collapsed="false">
      <c r="A455" s="87"/>
      <c r="B455" s="87"/>
      <c r="C455" s="87"/>
      <c r="D455" s="87"/>
      <c r="E455" s="87"/>
      <c r="F455" s="87"/>
      <c r="G455" s="87"/>
      <c r="H455" s="87"/>
      <c r="I455" s="87"/>
    </row>
    <row r="456" customFormat="false" ht="12" hidden="false" customHeight="true" outlineLevel="0" collapsed="false">
      <c r="A456" s="87"/>
      <c r="B456" s="87"/>
      <c r="C456" s="87"/>
      <c r="D456" s="87"/>
      <c r="E456" s="87"/>
      <c r="F456" s="87"/>
      <c r="G456" s="87"/>
      <c r="H456" s="87"/>
      <c r="I456" s="87"/>
    </row>
    <row r="457" customFormat="false" ht="12" hidden="false" customHeight="true" outlineLevel="0" collapsed="false">
      <c r="A457" s="87"/>
      <c r="B457" s="87"/>
      <c r="C457" s="87"/>
      <c r="D457" s="87"/>
      <c r="E457" s="87"/>
      <c r="F457" s="87"/>
      <c r="G457" s="87"/>
      <c r="H457" s="87"/>
      <c r="I457" s="87"/>
    </row>
    <row r="458" customFormat="false" ht="12" hidden="false" customHeight="true" outlineLevel="0" collapsed="false">
      <c r="A458" s="87"/>
      <c r="B458" s="87"/>
      <c r="C458" s="87"/>
      <c r="D458" s="87"/>
      <c r="E458" s="87"/>
      <c r="F458" s="87"/>
      <c r="G458" s="87"/>
      <c r="H458" s="87"/>
      <c r="I458" s="87"/>
    </row>
    <row r="459" customFormat="false" ht="12" hidden="false" customHeight="true" outlineLevel="0" collapsed="false">
      <c r="A459" s="87"/>
      <c r="B459" s="87"/>
      <c r="C459" s="87"/>
      <c r="D459" s="87"/>
      <c r="E459" s="87"/>
      <c r="F459" s="87"/>
      <c r="G459" s="87"/>
      <c r="H459" s="87"/>
      <c r="I459" s="87"/>
    </row>
    <row r="460" customFormat="false" ht="12" hidden="false" customHeight="true" outlineLevel="0" collapsed="false">
      <c r="A460" s="87"/>
      <c r="B460" s="87"/>
      <c r="C460" s="87"/>
      <c r="D460" s="87"/>
      <c r="E460" s="87"/>
      <c r="F460" s="87"/>
      <c r="G460" s="87"/>
      <c r="H460" s="87"/>
      <c r="I460" s="87"/>
    </row>
    <row r="461" customFormat="false" ht="12" hidden="false" customHeight="true" outlineLevel="0" collapsed="false">
      <c r="A461" s="87"/>
      <c r="B461" s="87"/>
      <c r="C461" s="87"/>
      <c r="D461" s="87"/>
      <c r="E461" s="87"/>
      <c r="F461" s="87"/>
      <c r="G461" s="87"/>
      <c r="H461" s="87"/>
      <c r="I461" s="87"/>
    </row>
    <row r="462" customFormat="false" ht="12" hidden="false" customHeight="true" outlineLevel="0" collapsed="false">
      <c r="A462" s="87"/>
      <c r="B462" s="87"/>
      <c r="C462" s="87"/>
      <c r="D462" s="87"/>
      <c r="E462" s="87"/>
      <c r="F462" s="87"/>
      <c r="G462" s="87"/>
      <c r="H462" s="87"/>
      <c r="I462" s="87"/>
    </row>
    <row r="463" customFormat="false" ht="12" hidden="false" customHeight="true" outlineLevel="0" collapsed="false">
      <c r="A463" s="87"/>
      <c r="B463" s="87"/>
      <c r="C463" s="87"/>
      <c r="D463" s="87"/>
      <c r="E463" s="87"/>
      <c r="F463" s="87"/>
      <c r="G463" s="87"/>
      <c r="H463" s="87"/>
      <c r="I463" s="87"/>
    </row>
    <row r="464" customFormat="false" ht="12" hidden="false" customHeight="true" outlineLevel="0" collapsed="false">
      <c r="A464" s="87"/>
      <c r="B464" s="87"/>
      <c r="C464" s="87"/>
      <c r="D464" s="87"/>
      <c r="E464" s="87"/>
      <c r="F464" s="87"/>
      <c r="G464" s="87"/>
      <c r="H464" s="87"/>
      <c r="I464" s="87"/>
    </row>
    <row r="465" customFormat="false" ht="12" hidden="false" customHeight="true" outlineLevel="0" collapsed="false">
      <c r="A465" s="87"/>
      <c r="B465" s="87"/>
      <c r="C465" s="87"/>
      <c r="D465" s="87"/>
      <c r="E465" s="87"/>
      <c r="F465" s="87"/>
      <c r="G465" s="87"/>
      <c r="H465" s="87"/>
      <c r="I465" s="87"/>
    </row>
    <row r="466" customFormat="false" ht="12" hidden="false" customHeight="true" outlineLevel="0" collapsed="false">
      <c r="A466" s="87"/>
      <c r="B466" s="87"/>
      <c r="C466" s="87"/>
      <c r="D466" s="87"/>
      <c r="E466" s="87"/>
      <c r="F466" s="87"/>
      <c r="G466" s="87"/>
      <c r="H466" s="87"/>
      <c r="I466" s="87"/>
    </row>
    <row r="467" customFormat="false" ht="12" hidden="false" customHeight="true" outlineLevel="0" collapsed="false">
      <c r="A467" s="87"/>
      <c r="B467" s="87"/>
      <c r="C467" s="87"/>
      <c r="D467" s="87"/>
      <c r="E467" s="87"/>
      <c r="F467" s="87"/>
      <c r="G467" s="87"/>
      <c r="H467" s="87"/>
      <c r="I467" s="87"/>
    </row>
    <row r="468" customFormat="false" ht="12" hidden="false" customHeight="true" outlineLevel="0" collapsed="false">
      <c r="A468" s="87"/>
      <c r="B468" s="87"/>
      <c r="C468" s="87"/>
      <c r="D468" s="87"/>
      <c r="E468" s="87"/>
      <c r="F468" s="87"/>
      <c r="G468" s="87"/>
      <c r="H468" s="87"/>
      <c r="I468" s="87"/>
    </row>
    <row r="469" customFormat="false" ht="12" hidden="false" customHeight="true" outlineLevel="0" collapsed="false">
      <c r="A469" s="87"/>
      <c r="B469" s="87"/>
      <c r="C469" s="87"/>
      <c r="D469" s="87"/>
      <c r="E469" s="87"/>
      <c r="F469" s="87"/>
      <c r="G469" s="87"/>
      <c r="H469" s="87"/>
      <c r="I469" s="87"/>
    </row>
    <row r="470" customFormat="false" ht="12" hidden="false" customHeight="true" outlineLevel="0" collapsed="false">
      <c r="A470" s="87"/>
      <c r="B470" s="87"/>
      <c r="C470" s="87"/>
      <c r="D470" s="87"/>
      <c r="E470" s="87"/>
      <c r="F470" s="87"/>
      <c r="G470" s="87"/>
      <c r="H470" s="87"/>
      <c r="I470" s="87"/>
    </row>
    <row r="471" customFormat="false" ht="12" hidden="false" customHeight="true" outlineLevel="0" collapsed="false">
      <c r="A471" s="87"/>
      <c r="B471" s="87"/>
      <c r="C471" s="87"/>
      <c r="D471" s="87"/>
      <c r="E471" s="87"/>
      <c r="F471" s="87"/>
      <c r="G471" s="87"/>
      <c r="H471" s="87"/>
      <c r="I471" s="87"/>
    </row>
    <row r="472" customFormat="false" ht="12" hidden="false" customHeight="true" outlineLevel="0" collapsed="false">
      <c r="A472" s="87"/>
      <c r="B472" s="87"/>
      <c r="C472" s="87"/>
      <c r="D472" s="87"/>
      <c r="E472" s="87"/>
      <c r="F472" s="87"/>
      <c r="G472" s="87"/>
      <c r="H472" s="87"/>
      <c r="I472" s="87"/>
    </row>
    <row r="473" customFormat="false" ht="12" hidden="false" customHeight="true" outlineLevel="0" collapsed="false">
      <c r="A473" s="87"/>
      <c r="B473" s="87"/>
      <c r="C473" s="87"/>
      <c r="D473" s="87"/>
      <c r="E473" s="87"/>
      <c r="F473" s="87"/>
      <c r="G473" s="87"/>
      <c r="H473" s="87"/>
      <c r="I473" s="87"/>
    </row>
    <row r="474" customFormat="false" ht="12" hidden="false" customHeight="true" outlineLevel="0" collapsed="false">
      <c r="A474" s="87"/>
      <c r="B474" s="87"/>
      <c r="C474" s="87"/>
      <c r="D474" s="87"/>
      <c r="E474" s="87"/>
      <c r="F474" s="87"/>
      <c r="G474" s="87"/>
      <c r="H474" s="87"/>
      <c r="I474" s="87"/>
    </row>
    <row r="475" customFormat="false" ht="12" hidden="false" customHeight="true" outlineLevel="0" collapsed="false">
      <c r="A475" s="87"/>
      <c r="B475" s="87"/>
      <c r="C475" s="87"/>
      <c r="D475" s="87"/>
      <c r="E475" s="87"/>
      <c r="F475" s="87"/>
      <c r="G475" s="87"/>
      <c r="H475" s="87"/>
      <c r="I475" s="87"/>
    </row>
    <row r="476" customFormat="false" ht="12" hidden="false" customHeight="true" outlineLevel="0" collapsed="false">
      <c r="A476" s="87"/>
      <c r="B476" s="87"/>
      <c r="C476" s="87"/>
      <c r="D476" s="87"/>
      <c r="E476" s="87"/>
      <c r="F476" s="87"/>
      <c r="G476" s="87"/>
      <c r="H476" s="87"/>
      <c r="I476" s="87"/>
    </row>
    <row r="477" customFormat="false" ht="12" hidden="false" customHeight="true" outlineLevel="0" collapsed="false">
      <c r="A477" s="87"/>
      <c r="B477" s="87"/>
      <c r="C477" s="87"/>
      <c r="D477" s="87"/>
      <c r="E477" s="87"/>
      <c r="F477" s="87"/>
      <c r="G477" s="87"/>
      <c r="H477" s="87"/>
      <c r="I477" s="87"/>
    </row>
    <row r="478" customFormat="false" ht="12" hidden="false" customHeight="true" outlineLevel="0" collapsed="false">
      <c r="A478" s="87"/>
      <c r="B478" s="87"/>
      <c r="C478" s="87"/>
      <c r="D478" s="87"/>
      <c r="E478" s="87"/>
      <c r="F478" s="87"/>
      <c r="G478" s="87"/>
      <c r="H478" s="87"/>
      <c r="I478" s="87"/>
    </row>
    <row r="479" customFormat="false" ht="12" hidden="false" customHeight="true" outlineLevel="0" collapsed="false">
      <c r="A479" s="87"/>
      <c r="B479" s="87"/>
      <c r="C479" s="87"/>
      <c r="D479" s="87"/>
      <c r="E479" s="87"/>
      <c r="F479" s="87"/>
      <c r="G479" s="87"/>
      <c r="H479" s="87"/>
      <c r="I479" s="87"/>
    </row>
    <row r="480" customFormat="false" ht="12" hidden="false" customHeight="true" outlineLevel="0" collapsed="false">
      <c r="A480" s="87"/>
      <c r="B480" s="87"/>
      <c r="C480" s="87"/>
      <c r="D480" s="87"/>
      <c r="E480" s="87"/>
      <c r="F480" s="87"/>
      <c r="G480" s="87"/>
      <c r="H480" s="87"/>
      <c r="I480" s="87"/>
    </row>
    <row r="481" customFormat="false" ht="12" hidden="false" customHeight="true" outlineLevel="0" collapsed="false">
      <c r="A481" s="87"/>
      <c r="B481" s="87"/>
      <c r="C481" s="87"/>
      <c r="D481" s="87"/>
      <c r="E481" s="87"/>
      <c r="F481" s="87"/>
      <c r="G481" s="87"/>
      <c r="H481" s="87"/>
      <c r="I481" s="87"/>
    </row>
    <row r="482" customFormat="false" ht="12" hidden="false" customHeight="true" outlineLevel="0" collapsed="false">
      <c r="A482" s="87"/>
      <c r="B482" s="87"/>
      <c r="C482" s="87"/>
      <c r="D482" s="87"/>
      <c r="E482" s="87"/>
      <c r="F482" s="87"/>
      <c r="G482" s="87"/>
      <c r="H482" s="87"/>
      <c r="I482" s="87"/>
    </row>
    <row r="483" customFormat="false" ht="12" hidden="false" customHeight="true" outlineLevel="0" collapsed="false">
      <c r="A483" s="87"/>
      <c r="B483" s="87"/>
      <c r="C483" s="87"/>
      <c r="D483" s="87"/>
      <c r="E483" s="87"/>
      <c r="F483" s="87"/>
      <c r="G483" s="87"/>
      <c r="H483" s="87"/>
      <c r="I483" s="87"/>
    </row>
    <row r="484" customFormat="false" ht="12" hidden="false" customHeight="true" outlineLevel="0" collapsed="false">
      <c r="A484" s="87"/>
      <c r="B484" s="87"/>
      <c r="C484" s="87"/>
      <c r="D484" s="87"/>
      <c r="E484" s="87"/>
      <c r="F484" s="87"/>
      <c r="G484" s="87"/>
      <c r="H484" s="87"/>
      <c r="I484" s="87"/>
    </row>
    <row r="485" customFormat="false" ht="12" hidden="false" customHeight="true" outlineLevel="0" collapsed="false">
      <c r="A485" s="87"/>
      <c r="B485" s="87"/>
      <c r="C485" s="87"/>
      <c r="D485" s="87"/>
      <c r="E485" s="87"/>
      <c r="F485" s="87"/>
      <c r="G485" s="87"/>
      <c r="H485" s="87"/>
      <c r="I485" s="87"/>
    </row>
    <row r="486" customFormat="false" ht="12" hidden="false" customHeight="true" outlineLevel="0" collapsed="false">
      <c r="A486" s="87"/>
      <c r="B486" s="87"/>
      <c r="C486" s="87"/>
      <c r="D486" s="87"/>
      <c r="E486" s="87"/>
      <c r="F486" s="87"/>
      <c r="G486" s="87"/>
      <c r="H486" s="87"/>
      <c r="I486" s="87"/>
    </row>
    <row r="487" customFormat="false" ht="12" hidden="false" customHeight="true" outlineLevel="0" collapsed="false">
      <c r="A487" s="87"/>
      <c r="B487" s="87"/>
      <c r="C487" s="87"/>
      <c r="D487" s="87"/>
      <c r="E487" s="87"/>
      <c r="F487" s="87"/>
      <c r="G487" s="87"/>
      <c r="H487" s="87"/>
      <c r="I487" s="87"/>
    </row>
    <row r="488" customFormat="false" ht="12" hidden="false" customHeight="true" outlineLevel="0" collapsed="false">
      <c r="A488" s="87"/>
      <c r="B488" s="87"/>
      <c r="C488" s="87"/>
      <c r="D488" s="87"/>
      <c r="E488" s="87"/>
      <c r="F488" s="87"/>
      <c r="G488" s="87"/>
      <c r="H488" s="87"/>
      <c r="I488" s="87"/>
    </row>
    <row r="489" customFormat="false" ht="12" hidden="false" customHeight="true" outlineLevel="0" collapsed="false">
      <c r="A489" s="87"/>
      <c r="B489" s="87"/>
      <c r="C489" s="87"/>
      <c r="D489" s="87"/>
      <c r="E489" s="87"/>
      <c r="F489" s="87"/>
      <c r="G489" s="87"/>
      <c r="H489" s="87"/>
      <c r="I489" s="87"/>
    </row>
    <row r="490" customFormat="false" ht="12" hidden="false" customHeight="true" outlineLevel="0" collapsed="false">
      <c r="A490" s="87"/>
      <c r="B490" s="87"/>
      <c r="C490" s="87"/>
      <c r="D490" s="87"/>
      <c r="E490" s="87"/>
      <c r="F490" s="87"/>
      <c r="G490" s="87"/>
      <c r="H490" s="87"/>
      <c r="I490" s="87"/>
    </row>
    <row r="491" customFormat="false" ht="12" hidden="false" customHeight="true" outlineLevel="0" collapsed="false">
      <c r="A491" s="87"/>
      <c r="B491" s="87"/>
      <c r="C491" s="87"/>
      <c r="D491" s="87"/>
      <c r="E491" s="87"/>
      <c r="F491" s="87"/>
      <c r="G491" s="87"/>
      <c r="H491" s="87"/>
      <c r="I491" s="87"/>
    </row>
    <row r="492" customFormat="false" ht="12" hidden="false" customHeight="true" outlineLevel="0" collapsed="false">
      <c r="A492" s="87"/>
      <c r="B492" s="87"/>
      <c r="C492" s="87"/>
      <c r="D492" s="87"/>
      <c r="E492" s="87"/>
      <c r="F492" s="87"/>
      <c r="G492" s="87"/>
      <c r="H492" s="87"/>
      <c r="I492" s="87"/>
    </row>
    <row r="493" customFormat="false" ht="12" hidden="false" customHeight="true" outlineLevel="0" collapsed="false">
      <c r="A493" s="87"/>
      <c r="B493" s="87"/>
      <c r="C493" s="87"/>
      <c r="D493" s="87"/>
      <c r="E493" s="87"/>
      <c r="F493" s="87"/>
      <c r="G493" s="87"/>
      <c r="H493" s="87"/>
      <c r="I493" s="87"/>
    </row>
    <row r="494" customFormat="false" ht="12" hidden="false" customHeight="true" outlineLevel="0" collapsed="false">
      <c r="A494" s="87"/>
      <c r="B494" s="87"/>
      <c r="C494" s="87"/>
      <c r="D494" s="87"/>
      <c r="E494" s="87"/>
      <c r="F494" s="87"/>
      <c r="G494" s="87"/>
      <c r="H494" s="87"/>
      <c r="I494" s="87"/>
    </row>
    <row r="495" customFormat="false" ht="12" hidden="false" customHeight="true" outlineLevel="0" collapsed="false">
      <c r="A495" s="87"/>
      <c r="B495" s="87"/>
      <c r="C495" s="87"/>
      <c r="D495" s="87"/>
      <c r="E495" s="87"/>
      <c r="F495" s="87"/>
      <c r="G495" s="87"/>
      <c r="H495" s="87"/>
      <c r="I495" s="87"/>
    </row>
    <row r="496" customFormat="false" ht="12" hidden="false" customHeight="true" outlineLevel="0" collapsed="false">
      <c r="A496" s="87"/>
      <c r="B496" s="87"/>
      <c r="C496" s="87"/>
      <c r="D496" s="87"/>
      <c r="E496" s="87"/>
      <c r="F496" s="87"/>
      <c r="G496" s="87"/>
      <c r="H496" s="87"/>
      <c r="I496" s="87"/>
    </row>
    <row r="497" customFormat="false" ht="12" hidden="false" customHeight="true" outlineLevel="0" collapsed="false">
      <c r="A497" s="87"/>
      <c r="B497" s="87"/>
      <c r="C497" s="87"/>
      <c r="D497" s="87"/>
      <c r="E497" s="87"/>
      <c r="F497" s="87"/>
      <c r="G497" s="87"/>
      <c r="H497" s="87"/>
      <c r="I497" s="87"/>
    </row>
    <row r="498" customFormat="false" ht="12" hidden="false" customHeight="true" outlineLevel="0" collapsed="false">
      <c r="A498" s="87"/>
      <c r="B498" s="87"/>
      <c r="C498" s="87"/>
      <c r="D498" s="87"/>
      <c r="E498" s="87"/>
      <c r="F498" s="87"/>
      <c r="G498" s="87"/>
      <c r="H498" s="87"/>
      <c r="I498" s="87"/>
    </row>
    <row r="499" customFormat="false" ht="12" hidden="false" customHeight="true" outlineLevel="0" collapsed="false">
      <c r="A499" s="87"/>
      <c r="B499" s="87"/>
      <c r="C499" s="87"/>
      <c r="D499" s="87"/>
      <c r="E499" s="87"/>
      <c r="F499" s="87"/>
      <c r="G499" s="87"/>
      <c r="H499" s="87"/>
      <c r="I499" s="87"/>
    </row>
    <row r="500" customFormat="false" ht="12" hidden="false" customHeight="true" outlineLevel="0" collapsed="false">
      <c r="A500" s="87"/>
      <c r="B500" s="87"/>
      <c r="C500" s="87"/>
      <c r="D500" s="87"/>
      <c r="E500" s="87"/>
      <c r="F500" s="87"/>
      <c r="G500" s="87"/>
      <c r="H500" s="87"/>
      <c r="I500" s="87"/>
    </row>
    <row r="501" customFormat="false" ht="12" hidden="false" customHeight="true" outlineLevel="0" collapsed="false">
      <c r="A501" s="87"/>
      <c r="B501" s="87"/>
      <c r="C501" s="87"/>
      <c r="D501" s="87"/>
      <c r="E501" s="87"/>
      <c r="F501" s="87"/>
      <c r="G501" s="87"/>
      <c r="H501" s="87"/>
      <c r="I501" s="87"/>
    </row>
    <row r="502" customFormat="false" ht="12" hidden="false" customHeight="true" outlineLevel="0" collapsed="false">
      <c r="A502" s="87"/>
      <c r="B502" s="87"/>
      <c r="C502" s="87"/>
      <c r="D502" s="87"/>
      <c r="E502" s="87"/>
      <c r="F502" s="87"/>
      <c r="G502" s="87"/>
      <c r="H502" s="87"/>
      <c r="I502" s="87"/>
    </row>
    <row r="503" customFormat="false" ht="12" hidden="false" customHeight="true" outlineLevel="0" collapsed="false">
      <c r="A503" s="87"/>
      <c r="B503" s="87"/>
      <c r="C503" s="87"/>
      <c r="D503" s="87"/>
      <c r="E503" s="87"/>
      <c r="F503" s="87"/>
      <c r="G503" s="87"/>
      <c r="H503" s="87"/>
      <c r="I503" s="87"/>
    </row>
    <row r="504" customFormat="false" ht="12" hidden="false" customHeight="true" outlineLevel="0" collapsed="false">
      <c r="A504" s="87"/>
      <c r="B504" s="87"/>
      <c r="C504" s="87"/>
      <c r="D504" s="87"/>
      <c r="E504" s="87"/>
      <c r="F504" s="87"/>
      <c r="G504" s="87"/>
      <c r="H504" s="87"/>
      <c r="I504" s="87"/>
    </row>
    <row r="505" customFormat="false" ht="12" hidden="false" customHeight="true" outlineLevel="0" collapsed="false">
      <c r="A505" s="87"/>
      <c r="B505" s="87"/>
      <c r="C505" s="87"/>
      <c r="D505" s="87"/>
      <c r="E505" s="87"/>
      <c r="F505" s="87"/>
      <c r="G505" s="87"/>
      <c r="H505" s="87"/>
      <c r="I505" s="87"/>
    </row>
    <row r="506" customFormat="false" ht="12" hidden="false" customHeight="true" outlineLevel="0" collapsed="false">
      <c r="A506" s="87"/>
      <c r="B506" s="87"/>
      <c r="C506" s="87"/>
      <c r="D506" s="87"/>
      <c r="E506" s="87"/>
      <c r="F506" s="87"/>
      <c r="G506" s="87"/>
      <c r="H506" s="87"/>
      <c r="I506" s="87"/>
    </row>
    <row r="507" customFormat="false" ht="12" hidden="false" customHeight="true" outlineLevel="0" collapsed="false">
      <c r="A507" s="87"/>
      <c r="B507" s="87"/>
      <c r="C507" s="87"/>
      <c r="D507" s="87"/>
      <c r="E507" s="87"/>
      <c r="F507" s="87"/>
      <c r="G507" s="87"/>
      <c r="H507" s="87"/>
      <c r="I507" s="87"/>
    </row>
    <row r="508" customFormat="false" ht="12" hidden="false" customHeight="true" outlineLevel="0" collapsed="false">
      <c r="A508" s="87"/>
      <c r="B508" s="87"/>
      <c r="C508" s="87"/>
      <c r="D508" s="87"/>
      <c r="E508" s="87"/>
      <c r="F508" s="87"/>
      <c r="G508" s="87"/>
      <c r="H508" s="87"/>
      <c r="I508" s="87"/>
    </row>
    <row r="509" customFormat="false" ht="12" hidden="false" customHeight="true" outlineLevel="0" collapsed="false">
      <c r="A509" s="87"/>
      <c r="B509" s="87"/>
      <c r="C509" s="87"/>
      <c r="D509" s="87"/>
      <c r="E509" s="87"/>
      <c r="F509" s="87"/>
      <c r="G509" s="87"/>
      <c r="H509" s="87"/>
      <c r="I509" s="87"/>
    </row>
    <row r="510" customFormat="false" ht="12" hidden="false" customHeight="true" outlineLevel="0" collapsed="false">
      <c r="A510" s="87"/>
      <c r="B510" s="87"/>
      <c r="C510" s="87"/>
      <c r="D510" s="87"/>
      <c r="E510" s="87"/>
      <c r="F510" s="87"/>
      <c r="G510" s="87"/>
      <c r="H510" s="87"/>
      <c r="I510" s="87"/>
    </row>
    <row r="511" customFormat="false" ht="12" hidden="false" customHeight="true" outlineLevel="0" collapsed="false">
      <c r="A511" s="87"/>
      <c r="B511" s="87"/>
      <c r="C511" s="87"/>
      <c r="D511" s="87"/>
      <c r="E511" s="87"/>
      <c r="F511" s="87"/>
      <c r="G511" s="87"/>
      <c r="H511" s="87"/>
      <c r="I511" s="87"/>
    </row>
    <row r="512" customFormat="false" ht="12" hidden="false" customHeight="true" outlineLevel="0" collapsed="false">
      <c r="A512" s="87"/>
      <c r="B512" s="87"/>
      <c r="C512" s="87"/>
      <c r="D512" s="87"/>
      <c r="E512" s="87"/>
      <c r="F512" s="87"/>
      <c r="G512" s="87"/>
      <c r="H512" s="87"/>
      <c r="I512" s="87"/>
    </row>
    <row r="513" customFormat="false" ht="12" hidden="false" customHeight="true" outlineLevel="0" collapsed="false">
      <c r="A513" s="87"/>
      <c r="B513" s="87"/>
      <c r="C513" s="87"/>
      <c r="D513" s="87"/>
      <c r="E513" s="87"/>
      <c r="F513" s="87"/>
      <c r="G513" s="87"/>
      <c r="H513" s="87"/>
      <c r="I513" s="87"/>
    </row>
    <row r="514" customFormat="false" ht="12" hidden="false" customHeight="true" outlineLevel="0" collapsed="false">
      <c r="A514" s="87"/>
      <c r="B514" s="87"/>
      <c r="C514" s="87"/>
      <c r="D514" s="87"/>
      <c r="E514" s="87"/>
      <c r="F514" s="87"/>
      <c r="G514" s="87"/>
      <c r="H514" s="87"/>
      <c r="I514" s="87"/>
    </row>
    <row r="515" customFormat="false" ht="12" hidden="false" customHeight="true" outlineLevel="0" collapsed="false">
      <c r="A515" s="87"/>
      <c r="B515" s="87"/>
      <c r="C515" s="87"/>
      <c r="D515" s="87"/>
      <c r="E515" s="87"/>
      <c r="F515" s="87"/>
      <c r="G515" s="87"/>
      <c r="H515" s="87"/>
      <c r="I515" s="87"/>
    </row>
    <row r="516" customFormat="false" ht="12" hidden="false" customHeight="true" outlineLevel="0" collapsed="false">
      <c r="A516" s="87"/>
      <c r="B516" s="87"/>
      <c r="C516" s="87"/>
      <c r="D516" s="87"/>
      <c r="E516" s="87"/>
      <c r="F516" s="87"/>
      <c r="G516" s="87"/>
      <c r="H516" s="87"/>
      <c r="I516" s="87"/>
    </row>
    <row r="517" customFormat="false" ht="12" hidden="false" customHeight="true" outlineLevel="0" collapsed="false">
      <c r="A517" s="87"/>
      <c r="B517" s="87"/>
      <c r="C517" s="87"/>
      <c r="D517" s="87"/>
      <c r="E517" s="87"/>
      <c r="F517" s="87"/>
      <c r="G517" s="87"/>
      <c r="H517" s="87"/>
      <c r="I517" s="87"/>
    </row>
    <row r="518" customFormat="false" ht="12" hidden="false" customHeight="true" outlineLevel="0" collapsed="false">
      <c r="A518" s="87"/>
      <c r="B518" s="87"/>
      <c r="C518" s="87"/>
      <c r="D518" s="87"/>
      <c r="E518" s="87"/>
      <c r="F518" s="87"/>
      <c r="G518" s="87"/>
      <c r="H518" s="87"/>
      <c r="I518" s="87"/>
    </row>
    <row r="519" customFormat="false" ht="12" hidden="false" customHeight="true" outlineLevel="0" collapsed="false">
      <c r="A519" s="87"/>
      <c r="B519" s="87"/>
      <c r="C519" s="87"/>
      <c r="D519" s="87"/>
      <c r="E519" s="87"/>
      <c r="F519" s="87"/>
      <c r="G519" s="87"/>
      <c r="H519" s="87"/>
      <c r="I519" s="87"/>
    </row>
    <row r="520" customFormat="false" ht="12" hidden="false" customHeight="true" outlineLevel="0" collapsed="false">
      <c r="A520" s="87"/>
      <c r="B520" s="87"/>
      <c r="C520" s="87"/>
      <c r="D520" s="87"/>
      <c r="E520" s="87"/>
      <c r="F520" s="87"/>
      <c r="G520" s="87"/>
      <c r="H520" s="87"/>
      <c r="I520" s="87"/>
    </row>
    <row r="521" customFormat="false" ht="12" hidden="false" customHeight="true" outlineLevel="0" collapsed="false">
      <c r="A521" s="87"/>
      <c r="B521" s="87"/>
      <c r="C521" s="87"/>
      <c r="D521" s="87"/>
      <c r="E521" s="87"/>
      <c r="F521" s="87"/>
      <c r="G521" s="87"/>
      <c r="H521" s="87"/>
      <c r="I521" s="87"/>
    </row>
    <row r="522" customFormat="false" ht="12" hidden="false" customHeight="true" outlineLevel="0" collapsed="false">
      <c r="A522" s="87"/>
      <c r="B522" s="87"/>
      <c r="C522" s="87"/>
      <c r="D522" s="87"/>
      <c r="E522" s="87"/>
      <c r="F522" s="87"/>
      <c r="G522" s="87"/>
      <c r="H522" s="87"/>
      <c r="I522" s="87"/>
    </row>
    <row r="523" customFormat="false" ht="12" hidden="false" customHeight="true" outlineLevel="0" collapsed="false">
      <c r="A523" s="87"/>
      <c r="B523" s="87"/>
      <c r="C523" s="87"/>
      <c r="D523" s="87"/>
      <c r="E523" s="87"/>
      <c r="F523" s="87"/>
      <c r="G523" s="87"/>
      <c r="H523" s="87"/>
      <c r="I523" s="87"/>
    </row>
    <row r="524" customFormat="false" ht="12" hidden="false" customHeight="true" outlineLevel="0" collapsed="false">
      <c r="A524" s="87"/>
      <c r="B524" s="87"/>
      <c r="C524" s="87"/>
      <c r="D524" s="87"/>
      <c r="E524" s="87"/>
      <c r="F524" s="87"/>
      <c r="G524" s="87"/>
      <c r="H524" s="87"/>
      <c r="I524" s="87"/>
    </row>
    <row r="525" customFormat="false" ht="12" hidden="false" customHeight="true" outlineLevel="0" collapsed="false">
      <c r="A525" s="87"/>
      <c r="B525" s="87"/>
      <c r="C525" s="87"/>
      <c r="D525" s="87"/>
      <c r="E525" s="87"/>
      <c r="F525" s="87"/>
      <c r="G525" s="87"/>
      <c r="H525" s="87"/>
      <c r="I525" s="87"/>
    </row>
    <row r="526" customFormat="false" ht="12" hidden="false" customHeight="true" outlineLevel="0" collapsed="false">
      <c r="A526" s="87"/>
      <c r="B526" s="87"/>
      <c r="C526" s="87"/>
      <c r="D526" s="87"/>
      <c r="E526" s="87"/>
      <c r="F526" s="87"/>
      <c r="G526" s="87"/>
      <c r="H526" s="87"/>
      <c r="I526" s="87"/>
    </row>
    <row r="527" customFormat="false" ht="12" hidden="false" customHeight="true" outlineLevel="0" collapsed="false">
      <c r="A527" s="87"/>
      <c r="B527" s="87"/>
      <c r="C527" s="87"/>
      <c r="D527" s="87"/>
      <c r="E527" s="87"/>
      <c r="F527" s="87"/>
      <c r="G527" s="87"/>
      <c r="H527" s="87"/>
      <c r="I527" s="87"/>
    </row>
    <row r="528" customFormat="false" ht="12" hidden="false" customHeight="true" outlineLevel="0" collapsed="false">
      <c r="A528" s="87"/>
      <c r="B528" s="87"/>
      <c r="C528" s="87"/>
      <c r="D528" s="87"/>
      <c r="E528" s="87"/>
      <c r="F528" s="87"/>
      <c r="G528" s="87"/>
      <c r="H528" s="87"/>
      <c r="I528" s="87"/>
    </row>
    <row r="529" customFormat="false" ht="12" hidden="false" customHeight="true" outlineLevel="0" collapsed="false">
      <c r="A529" s="87"/>
      <c r="B529" s="87"/>
      <c r="C529" s="87"/>
      <c r="D529" s="87"/>
      <c r="E529" s="87"/>
      <c r="F529" s="87"/>
      <c r="G529" s="87"/>
      <c r="H529" s="87"/>
      <c r="I529" s="87"/>
    </row>
    <row r="530" customFormat="false" ht="12" hidden="false" customHeight="true" outlineLevel="0" collapsed="false">
      <c r="A530" s="87"/>
      <c r="B530" s="87"/>
      <c r="C530" s="87"/>
      <c r="D530" s="87"/>
      <c r="E530" s="87"/>
      <c r="F530" s="87"/>
      <c r="G530" s="87"/>
      <c r="H530" s="87"/>
      <c r="I530" s="87"/>
    </row>
    <row r="531" customFormat="false" ht="12" hidden="false" customHeight="true" outlineLevel="0" collapsed="false">
      <c r="A531" s="87"/>
      <c r="B531" s="87"/>
      <c r="C531" s="87"/>
      <c r="D531" s="87"/>
      <c r="E531" s="87"/>
      <c r="F531" s="87"/>
      <c r="G531" s="87"/>
      <c r="H531" s="87"/>
      <c r="I531" s="87"/>
    </row>
    <row r="532" customFormat="false" ht="12" hidden="false" customHeight="true" outlineLevel="0" collapsed="false">
      <c r="A532" s="87"/>
      <c r="B532" s="87"/>
      <c r="C532" s="87"/>
      <c r="D532" s="87"/>
      <c r="E532" s="87"/>
      <c r="F532" s="87"/>
      <c r="G532" s="87"/>
      <c r="H532" s="87"/>
      <c r="I532" s="87"/>
    </row>
    <row r="533" customFormat="false" ht="12" hidden="false" customHeight="true" outlineLevel="0" collapsed="false">
      <c r="A533" s="87"/>
      <c r="B533" s="87"/>
      <c r="C533" s="87"/>
      <c r="D533" s="87"/>
      <c r="E533" s="87"/>
      <c r="F533" s="87"/>
      <c r="G533" s="87"/>
      <c r="H533" s="87"/>
      <c r="I533" s="87"/>
    </row>
    <row r="534" customFormat="false" ht="12" hidden="false" customHeight="true" outlineLevel="0" collapsed="false">
      <c r="A534" s="87"/>
      <c r="B534" s="87"/>
      <c r="C534" s="87"/>
      <c r="D534" s="87"/>
      <c r="E534" s="87"/>
      <c r="F534" s="87"/>
      <c r="G534" s="87"/>
      <c r="H534" s="87"/>
      <c r="I534" s="87"/>
    </row>
    <row r="535" customFormat="false" ht="12" hidden="false" customHeight="true" outlineLevel="0" collapsed="false">
      <c r="A535" s="87"/>
      <c r="B535" s="87"/>
      <c r="C535" s="87"/>
      <c r="D535" s="87"/>
      <c r="E535" s="87"/>
      <c r="F535" s="87"/>
      <c r="G535" s="87"/>
      <c r="H535" s="87"/>
      <c r="I535" s="87"/>
    </row>
    <row r="536" customFormat="false" ht="12" hidden="false" customHeight="true" outlineLevel="0" collapsed="false">
      <c r="A536" s="87"/>
      <c r="B536" s="87"/>
      <c r="C536" s="87"/>
      <c r="D536" s="87"/>
      <c r="E536" s="87"/>
      <c r="F536" s="87"/>
      <c r="G536" s="87"/>
      <c r="H536" s="87"/>
      <c r="I536" s="87"/>
    </row>
    <row r="537" customFormat="false" ht="12" hidden="false" customHeight="true" outlineLevel="0" collapsed="false">
      <c r="A537" s="87"/>
      <c r="B537" s="87"/>
      <c r="C537" s="87"/>
      <c r="D537" s="87"/>
      <c r="E537" s="87"/>
      <c r="F537" s="87"/>
      <c r="G537" s="87"/>
      <c r="H537" s="87"/>
      <c r="I537" s="87"/>
    </row>
    <row r="538" customFormat="false" ht="12" hidden="false" customHeight="true" outlineLevel="0" collapsed="false">
      <c r="A538" s="87"/>
      <c r="B538" s="87"/>
      <c r="C538" s="87"/>
      <c r="D538" s="87"/>
      <c r="E538" s="87"/>
      <c r="F538" s="87"/>
      <c r="G538" s="87"/>
      <c r="H538" s="87"/>
      <c r="I538" s="87"/>
    </row>
    <row r="539" customFormat="false" ht="12" hidden="false" customHeight="true" outlineLevel="0" collapsed="false">
      <c r="A539" s="87"/>
      <c r="B539" s="87"/>
      <c r="C539" s="87"/>
      <c r="D539" s="87"/>
      <c r="E539" s="87"/>
      <c r="F539" s="87"/>
      <c r="G539" s="87"/>
      <c r="H539" s="87"/>
      <c r="I539" s="87"/>
    </row>
    <row r="540" customFormat="false" ht="12" hidden="false" customHeight="true" outlineLevel="0" collapsed="false">
      <c r="A540" s="87"/>
      <c r="B540" s="87"/>
      <c r="C540" s="87"/>
      <c r="D540" s="87"/>
      <c r="E540" s="87"/>
      <c r="F540" s="87"/>
      <c r="G540" s="87"/>
      <c r="H540" s="87"/>
      <c r="I540" s="87"/>
    </row>
    <row r="541" customFormat="false" ht="12" hidden="false" customHeight="true" outlineLevel="0" collapsed="false">
      <c r="A541" s="87"/>
      <c r="B541" s="87"/>
      <c r="C541" s="87"/>
      <c r="D541" s="87"/>
      <c r="E541" s="87"/>
      <c r="F541" s="87"/>
      <c r="G541" s="87"/>
      <c r="H541" s="87"/>
      <c r="I541" s="87"/>
    </row>
    <row r="542" customFormat="false" ht="12" hidden="false" customHeight="true" outlineLevel="0" collapsed="false">
      <c r="A542" s="87"/>
      <c r="B542" s="87"/>
      <c r="C542" s="87"/>
      <c r="D542" s="87"/>
      <c r="E542" s="87"/>
      <c r="F542" s="87"/>
      <c r="G542" s="87"/>
      <c r="H542" s="87"/>
      <c r="I542" s="87"/>
    </row>
    <row r="543" customFormat="false" ht="12" hidden="false" customHeight="true" outlineLevel="0" collapsed="false">
      <c r="A543" s="87"/>
      <c r="B543" s="87"/>
      <c r="C543" s="87"/>
      <c r="D543" s="87"/>
      <c r="E543" s="87"/>
      <c r="F543" s="87"/>
      <c r="G543" s="87"/>
      <c r="H543" s="87"/>
      <c r="I543" s="87"/>
    </row>
    <row r="544" customFormat="false" ht="12" hidden="false" customHeight="true" outlineLevel="0" collapsed="false">
      <c r="A544" s="87"/>
      <c r="B544" s="87"/>
      <c r="C544" s="87"/>
      <c r="D544" s="87"/>
      <c r="E544" s="87"/>
      <c r="F544" s="87"/>
      <c r="G544" s="87"/>
      <c r="H544" s="87"/>
      <c r="I544" s="87"/>
    </row>
    <row r="545" customFormat="false" ht="12" hidden="false" customHeight="true" outlineLevel="0" collapsed="false">
      <c r="A545" s="87"/>
      <c r="B545" s="87"/>
      <c r="C545" s="87"/>
      <c r="D545" s="87"/>
      <c r="E545" s="87"/>
      <c r="F545" s="87"/>
      <c r="G545" s="87"/>
      <c r="H545" s="87"/>
      <c r="I545" s="87"/>
    </row>
    <row r="546" customFormat="false" ht="12" hidden="false" customHeight="true" outlineLevel="0" collapsed="false">
      <c r="A546" s="87"/>
      <c r="B546" s="87"/>
      <c r="C546" s="87"/>
      <c r="D546" s="87"/>
      <c r="E546" s="87"/>
      <c r="F546" s="87"/>
      <c r="G546" s="87"/>
      <c r="H546" s="87"/>
      <c r="I546" s="87"/>
    </row>
    <row r="547" customFormat="false" ht="12" hidden="false" customHeight="true" outlineLevel="0" collapsed="false">
      <c r="A547" s="87"/>
      <c r="B547" s="87"/>
      <c r="C547" s="87"/>
      <c r="D547" s="87"/>
      <c r="E547" s="87"/>
      <c r="F547" s="87"/>
      <c r="G547" s="87"/>
      <c r="H547" s="87"/>
      <c r="I547" s="87"/>
    </row>
    <row r="548" customFormat="false" ht="12" hidden="false" customHeight="true" outlineLevel="0" collapsed="false">
      <c r="A548" s="87"/>
      <c r="B548" s="87"/>
      <c r="C548" s="87"/>
      <c r="D548" s="87"/>
      <c r="E548" s="87"/>
      <c r="F548" s="87"/>
      <c r="G548" s="87"/>
      <c r="H548" s="87"/>
      <c r="I548" s="87"/>
    </row>
    <row r="549" customFormat="false" ht="12" hidden="false" customHeight="true" outlineLevel="0" collapsed="false">
      <c r="A549" s="87"/>
      <c r="B549" s="87"/>
      <c r="C549" s="87"/>
      <c r="D549" s="87"/>
      <c r="E549" s="87"/>
      <c r="F549" s="87"/>
      <c r="G549" s="87"/>
      <c r="H549" s="87"/>
      <c r="I549" s="87"/>
    </row>
    <row r="550" customFormat="false" ht="12" hidden="false" customHeight="true" outlineLevel="0" collapsed="false">
      <c r="A550" s="87"/>
      <c r="B550" s="87"/>
      <c r="C550" s="87"/>
      <c r="D550" s="87"/>
      <c r="E550" s="87"/>
      <c r="F550" s="87"/>
      <c r="G550" s="87"/>
      <c r="H550" s="87"/>
      <c r="I550" s="87"/>
    </row>
    <row r="551" customFormat="false" ht="12" hidden="false" customHeight="true" outlineLevel="0" collapsed="false">
      <c r="A551" s="87"/>
      <c r="B551" s="87"/>
      <c r="C551" s="87"/>
      <c r="D551" s="87"/>
      <c r="E551" s="87"/>
      <c r="F551" s="87"/>
      <c r="G551" s="87"/>
      <c r="H551" s="87"/>
      <c r="I551" s="87"/>
    </row>
    <row r="552" customFormat="false" ht="12" hidden="false" customHeight="true" outlineLevel="0" collapsed="false">
      <c r="A552" s="87"/>
      <c r="B552" s="87"/>
      <c r="C552" s="87"/>
      <c r="D552" s="87"/>
      <c r="E552" s="87"/>
      <c r="F552" s="87"/>
      <c r="G552" s="87"/>
      <c r="H552" s="87"/>
      <c r="I552" s="87"/>
    </row>
    <row r="553" customFormat="false" ht="12" hidden="false" customHeight="true" outlineLevel="0" collapsed="false">
      <c r="A553" s="87"/>
      <c r="B553" s="87"/>
      <c r="C553" s="87"/>
      <c r="D553" s="87"/>
      <c r="E553" s="87"/>
      <c r="F553" s="87"/>
      <c r="G553" s="87"/>
      <c r="H553" s="87"/>
      <c r="I553" s="87"/>
    </row>
    <row r="554" customFormat="false" ht="12" hidden="false" customHeight="true" outlineLevel="0" collapsed="false">
      <c r="A554" s="87"/>
      <c r="B554" s="87"/>
      <c r="C554" s="87"/>
      <c r="D554" s="87"/>
      <c r="E554" s="87"/>
      <c r="F554" s="87"/>
      <c r="G554" s="87"/>
      <c r="H554" s="87"/>
      <c r="I554" s="87"/>
    </row>
    <row r="555" customFormat="false" ht="12" hidden="false" customHeight="true" outlineLevel="0" collapsed="false">
      <c r="A555" s="87"/>
      <c r="B555" s="87"/>
      <c r="C555" s="87"/>
      <c r="D555" s="87"/>
      <c r="E555" s="87"/>
      <c r="F555" s="87"/>
      <c r="G555" s="87"/>
      <c r="H555" s="87"/>
      <c r="I555" s="87"/>
    </row>
    <row r="556" customFormat="false" ht="12" hidden="false" customHeight="true" outlineLevel="0" collapsed="false">
      <c r="A556" s="87"/>
      <c r="B556" s="87"/>
      <c r="C556" s="87"/>
      <c r="D556" s="87"/>
      <c r="E556" s="87"/>
      <c r="F556" s="87"/>
      <c r="G556" s="87"/>
      <c r="H556" s="87"/>
      <c r="I556" s="87"/>
    </row>
    <row r="557" customFormat="false" ht="12" hidden="false" customHeight="true" outlineLevel="0" collapsed="false">
      <c r="A557" s="87"/>
      <c r="B557" s="87"/>
      <c r="C557" s="87"/>
      <c r="D557" s="87"/>
      <c r="E557" s="87"/>
      <c r="F557" s="87"/>
      <c r="G557" s="87"/>
      <c r="H557" s="87"/>
      <c r="I557" s="87"/>
    </row>
    <row r="558" customFormat="false" ht="12" hidden="false" customHeight="true" outlineLevel="0" collapsed="false">
      <c r="A558" s="87"/>
      <c r="B558" s="87"/>
      <c r="C558" s="87"/>
      <c r="D558" s="87"/>
      <c r="E558" s="87"/>
      <c r="F558" s="87"/>
      <c r="G558" s="87"/>
      <c r="H558" s="87"/>
      <c r="I558" s="87"/>
    </row>
    <row r="559" customFormat="false" ht="12" hidden="false" customHeight="true" outlineLevel="0" collapsed="false">
      <c r="A559" s="87"/>
      <c r="B559" s="87"/>
      <c r="C559" s="87"/>
      <c r="D559" s="87"/>
      <c r="E559" s="87"/>
      <c r="F559" s="87"/>
      <c r="G559" s="87"/>
      <c r="H559" s="87"/>
      <c r="I559" s="87"/>
    </row>
    <row r="560" customFormat="false" ht="12" hidden="false" customHeight="true" outlineLevel="0" collapsed="false">
      <c r="A560" s="87"/>
      <c r="B560" s="87"/>
      <c r="C560" s="87"/>
      <c r="D560" s="87"/>
      <c r="E560" s="87"/>
      <c r="F560" s="87"/>
      <c r="G560" s="87"/>
      <c r="H560" s="87"/>
      <c r="I560" s="87"/>
    </row>
    <row r="561" customFormat="false" ht="12" hidden="false" customHeight="true" outlineLevel="0" collapsed="false">
      <c r="A561" s="87"/>
      <c r="B561" s="87"/>
      <c r="C561" s="87"/>
      <c r="D561" s="87"/>
      <c r="E561" s="87"/>
      <c r="F561" s="87"/>
      <c r="G561" s="87"/>
      <c r="H561" s="87"/>
      <c r="I561" s="87"/>
    </row>
    <row r="562" customFormat="false" ht="12" hidden="false" customHeight="true" outlineLevel="0" collapsed="false">
      <c r="A562" s="87"/>
      <c r="B562" s="87"/>
      <c r="C562" s="87"/>
      <c r="D562" s="87"/>
      <c r="E562" s="87"/>
      <c r="F562" s="87"/>
      <c r="G562" s="87"/>
      <c r="H562" s="87"/>
      <c r="I562" s="87"/>
    </row>
    <row r="563" customFormat="false" ht="12" hidden="false" customHeight="true" outlineLevel="0" collapsed="false">
      <c r="A563" s="87"/>
      <c r="B563" s="87"/>
      <c r="C563" s="87"/>
      <c r="D563" s="87"/>
      <c r="E563" s="87"/>
      <c r="F563" s="87"/>
      <c r="G563" s="87"/>
      <c r="H563" s="87"/>
      <c r="I563" s="87"/>
    </row>
    <row r="564" customFormat="false" ht="12" hidden="false" customHeight="true" outlineLevel="0" collapsed="false">
      <c r="A564" s="87"/>
      <c r="B564" s="87"/>
      <c r="C564" s="87"/>
      <c r="D564" s="87"/>
      <c r="E564" s="87"/>
      <c r="F564" s="87"/>
      <c r="G564" s="87"/>
      <c r="H564" s="87"/>
      <c r="I564" s="87"/>
    </row>
    <row r="565" customFormat="false" ht="12" hidden="false" customHeight="true" outlineLevel="0" collapsed="false">
      <c r="A565" s="87"/>
      <c r="B565" s="87"/>
      <c r="C565" s="87"/>
      <c r="D565" s="87"/>
      <c r="E565" s="87"/>
      <c r="F565" s="87"/>
      <c r="G565" s="87"/>
      <c r="H565" s="87"/>
      <c r="I565" s="87"/>
    </row>
    <row r="566" customFormat="false" ht="12" hidden="false" customHeight="true" outlineLevel="0" collapsed="false">
      <c r="A566" s="87"/>
      <c r="B566" s="87"/>
      <c r="C566" s="87"/>
      <c r="D566" s="87"/>
      <c r="E566" s="87"/>
      <c r="F566" s="87"/>
      <c r="G566" s="87"/>
      <c r="H566" s="87"/>
      <c r="I566" s="87"/>
    </row>
    <row r="567" customFormat="false" ht="12" hidden="false" customHeight="true" outlineLevel="0" collapsed="false">
      <c r="A567" s="87"/>
      <c r="B567" s="87"/>
      <c r="C567" s="87"/>
      <c r="D567" s="87"/>
      <c r="E567" s="87"/>
      <c r="F567" s="87"/>
      <c r="G567" s="87"/>
      <c r="H567" s="87"/>
      <c r="I567" s="87"/>
    </row>
    <row r="568" customFormat="false" ht="12" hidden="false" customHeight="true" outlineLevel="0" collapsed="false">
      <c r="A568" s="87"/>
      <c r="B568" s="87"/>
      <c r="C568" s="87"/>
      <c r="D568" s="87"/>
      <c r="E568" s="87"/>
      <c r="F568" s="87"/>
      <c r="G568" s="87"/>
      <c r="H568" s="87"/>
      <c r="I568" s="87"/>
    </row>
    <row r="569" customFormat="false" ht="12" hidden="false" customHeight="true" outlineLevel="0" collapsed="false">
      <c r="A569" s="87"/>
      <c r="B569" s="87"/>
      <c r="C569" s="87"/>
      <c r="D569" s="87"/>
      <c r="E569" s="87"/>
      <c r="F569" s="87"/>
      <c r="G569" s="87"/>
      <c r="H569" s="87"/>
      <c r="I569" s="87"/>
    </row>
    <row r="570" customFormat="false" ht="12" hidden="false" customHeight="true" outlineLevel="0" collapsed="false">
      <c r="A570" s="87"/>
      <c r="B570" s="87"/>
      <c r="C570" s="87"/>
      <c r="D570" s="87"/>
      <c r="E570" s="87"/>
      <c r="F570" s="87"/>
      <c r="G570" s="87"/>
      <c r="H570" s="87"/>
      <c r="I570" s="87"/>
    </row>
    <row r="571" customFormat="false" ht="12" hidden="false" customHeight="true" outlineLevel="0" collapsed="false">
      <c r="A571" s="87"/>
      <c r="B571" s="87"/>
      <c r="C571" s="87"/>
      <c r="D571" s="87"/>
      <c r="E571" s="87"/>
      <c r="F571" s="87"/>
      <c r="G571" s="87"/>
      <c r="H571" s="87"/>
      <c r="I571" s="87"/>
    </row>
    <row r="572" customFormat="false" ht="12" hidden="false" customHeight="true" outlineLevel="0" collapsed="false">
      <c r="A572" s="87"/>
      <c r="B572" s="87"/>
      <c r="C572" s="87"/>
      <c r="D572" s="87"/>
      <c r="E572" s="87"/>
      <c r="F572" s="87"/>
      <c r="G572" s="87"/>
      <c r="H572" s="87"/>
      <c r="I572" s="87"/>
    </row>
    <row r="573" customFormat="false" ht="12" hidden="false" customHeight="true" outlineLevel="0" collapsed="false">
      <c r="A573" s="87"/>
      <c r="B573" s="87"/>
      <c r="C573" s="87"/>
      <c r="D573" s="87"/>
      <c r="E573" s="87"/>
      <c r="F573" s="87"/>
      <c r="G573" s="87"/>
      <c r="H573" s="87"/>
      <c r="I573" s="87"/>
    </row>
    <row r="574" customFormat="false" ht="12" hidden="false" customHeight="true" outlineLevel="0" collapsed="false">
      <c r="A574" s="87"/>
      <c r="B574" s="87"/>
      <c r="C574" s="87"/>
      <c r="D574" s="87"/>
      <c r="E574" s="87"/>
      <c r="F574" s="87"/>
      <c r="G574" s="87"/>
      <c r="H574" s="87"/>
      <c r="I574" s="87"/>
    </row>
    <row r="575" customFormat="false" ht="12" hidden="false" customHeight="true" outlineLevel="0" collapsed="false">
      <c r="A575" s="87"/>
      <c r="B575" s="87"/>
      <c r="C575" s="87"/>
      <c r="D575" s="87"/>
      <c r="E575" s="87"/>
      <c r="F575" s="87"/>
      <c r="G575" s="87"/>
      <c r="H575" s="87"/>
      <c r="I575" s="87"/>
    </row>
    <row r="576" customFormat="false" ht="12" hidden="false" customHeight="true" outlineLevel="0" collapsed="false">
      <c r="A576" s="87"/>
      <c r="B576" s="87"/>
      <c r="C576" s="87"/>
      <c r="D576" s="87"/>
      <c r="E576" s="87"/>
      <c r="F576" s="87"/>
      <c r="G576" s="87"/>
      <c r="H576" s="87"/>
      <c r="I576" s="87"/>
    </row>
    <row r="577" customFormat="false" ht="12" hidden="false" customHeight="true" outlineLevel="0" collapsed="false">
      <c r="A577" s="87"/>
      <c r="B577" s="87"/>
      <c r="C577" s="87"/>
      <c r="D577" s="87"/>
      <c r="E577" s="87"/>
      <c r="F577" s="87"/>
      <c r="G577" s="87"/>
      <c r="H577" s="87"/>
      <c r="I577" s="87"/>
    </row>
    <row r="578" customFormat="false" ht="12" hidden="false" customHeight="true" outlineLevel="0" collapsed="false">
      <c r="A578" s="87"/>
      <c r="B578" s="87"/>
      <c r="C578" s="87"/>
      <c r="D578" s="87"/>
      <c r="E578" s="87"/>
      <c r="F578" s="87"/>
      <c r="G578" s="87"/>
      <c r="H578" s="87"/>
      <c r="I578" s="87"/>
    </row>
    <row r="579" customFormat="false" ht="12" hidden="false" customHeight="true" outlineLevel="0" collapsed="false">
      <c r="A579" s="87"/>
      <c r="B579" s="87"/>
      <c r="C579" s="87"/>
      <c r="D579" s="87"/>
      <c r="E579" s="87"/>
      <c r="F579" s="87"/>
      <c r="G579" s="87"/>
      <c r="H579" s="87"/>
      <c r="I579" s="87"/>
    </row>
    <row r="580" customFormat="false" ht="12" hidden="false" customHeight="true" outlineLevel="0" collapsed="false">
      <c r="A580" s="87"/>
      <c r="B580" s="87"/>
      <c r="C580" s="87"/>
      <c r="D580" s="87"/>
      <c r="E580" s="87"/>
      <c r="F580" s="87"/>
      <c r="G580" s="87"/>
      <c r="H580" s="87"/>
      <c r="I580" s="87"/>
    </row>
    <row r="581" customFormat="false" ht="12" hidden="false" customHeight="true" outlineLevel="0" collapsed="false">
      <c r="A581" s="87"/>
      <c r="B581" s="87"/>
      <c r="C581" s="87"/>
      <c r="D581" s="87"/>
      <c r="E581" s="87"/>
      <c r="F581" s="87"/>
      <c r="G581" s="87"/>
      <c r="H581" s="87"/>
      <c r="I581" s="87"/>
    </row>
    <row r="582" customFormat="false" ht="12" hidden="false" customHeight="true" outlineLevel="0" collapsed="false">
      <c r="A582" s="87"/>
      <c r="B582" s="87"/>
      <c r="C582" s="87"/>
      <c r="D582" s="87"/>
      <c r="E582" s="87"/>
      <c r="F582" s="87"/>
      <c r="G582" s="87"/>
      <c r="H582" s="87"/>
      <c r="I582" s="87"/>
    </row>
    <row r="583" customFormat="false" ht="12" hidden="false" customHeight="true" outlineLevel="0" collapsed="false">
      <c r="A583" s="87"/>
      <c r="B583" s="87"/>
      <c r="C583" s="87"/>
      <c r="D583" s="87"/>
      <c r="E583" s="87"/>
      <c r="F583" s="87"/>
      <c r="G583" s="87"/>
      <c r="H583" s="87"/>
      <c r="I583" s="87"/>
    </row>
    <row r="584" customFormat="false" ht="12" hidden="false" customHeight="true" outlineLevel="0" collapsed="false">
      <c r="A584" s="87"/>
      <c r="B584" s="87"/>
      <c r="C584" s="87"/>
      <c r="D584" s="87"/>
      <c r="E584" s="87"/>
      <c r="F584" s="87"/>
      <c r="G584" s="87"/>
      <c r="H584" s="87"/>
      <c r="I584" s="87"/>
    </row>
    <row r="585" customFormat="false" ht="12" hidden="false" customHeight="true" outlineLevel="0" collapsed="false">
      <c r="A585" s="87"/>
      <c r="B585" s="87"/>
      <c r="C585" s="87"/>
      <c r="D585" s="87"/>
      <c r="E585" s="87"/>
      <c r="F585" s="87"/>
      <c r="G585" s="87"/>
      <c r="H585" s="87"/>
      <c r="I585" s="87"/>
    </row>
    <row r="586" customFormat="false" ht="12" hidden="false" customHeight="true" outlineLevel="0" collapsed="false">
      <c r="A586" s="87"/>
      <c r="B586" s="87"/>
      <c r="C586" s="87"/>
      <c r="D586" s="87"/>
      <c r="E586" s="87"/>
      <c r="F586" s="87"/>
      <c r="G586" s="87"/>
      <c r="H586" s="87"/>
      <c r="I586" s="87"/>
    </row>
    <row r="587" customFormat="false" ht="12" hidden="false" customHeight="true" outlineLevel="0" collapsed="false">
      <c r="A587" s="87"/>
      <c r="B587" s="87"/>
      <c r="C587" s="87"/>
      <c r="D587" s="87"/>
      <c r="E587" s="87"/>
      <c r="F587" s="87"/>
      <c r="G587" s="87"/>
      <c r="H587" s="87"/>
      <c r="I587" s="87"/>
    </row>
    <row r="588" customFormat="false" ht="12" hidden="false" customHeight="true" outlineLevel="0" collapsed="false">
      <c r="A588" s="87"/>
      <c r="B588" s="87"/>
      <c r="C588" s="87"/>
      <c r="D588" s="87"/>
      <c r="E588" s="87"/>
      <c r="F588" s="87"/>
      <c r="G588" s="87"/>
      <c r="H588" s="87"/>
      <c r="I588" s="87"/>
    </row>
    <row r="589" customFormat="false" ht="12" hidden="false" customHeight="true" outlineLevel="0" collapsed="false">
      <c r="A589" s="87"/>
      <c r="B589" s="87"/>
      <c r="C589" s="87"/>
      <c r="D589" s="87"/>
      <c r="E589" s="87"/>
      <c r="F589" s="87"/>
      <c r="G589" s="87"/>
      <c r="H589" s="87"/>
      <c r="I589" s="87"/>
    </row>
    <row r="590" customFormat="false" ht="12" hidden="false" customHeight="true" outlineLevel="0" collapsed="false">
      <c r="A590" s="87"/>
      <c r="B590" s="87"/>
      <c r="C590" s="87"/>
      <c r="D590" s="87"/>
      <c r="E590" s="87"/>
      <c r="F590" s="87"/>
      <c r="G590" s="87"/>
      <c r="H590" s="87"/>
      <c r="I590" s="87"/>
    </row>
    <row r="591" customFormat="false" ht="12" hidden="false" customHeight="true" outlineLevel="0" collapsed="false">
      <c r="A591" s="87"/>
      <c r="B591" s="87"/>
      <c r="C591" s="87"/>
      <c r="D591" s="87"/>
      <c r="E591" s="87"/>
      <c r="F591" s="87"/>
      <c r="G591" s="87"/>
      <c r="H591" s="87"/>
      <c r="I591" s="87"/>
    </row>
    <row r="592" customFormat="false" ht="12" hidden="false" customHeight="true" outlineLevel="0" collapsed="false">
      <c r="A592" s="87"/>
      <c r="B592" s="87"/>
      <c r="C592" s="87"/>
      <c r="D592" s="87"/>
      <c r="E592" s="87"/>
      <c r="F592" s="87"/>
      <c r="G592" s="87"/>
      <c r="H592" s="87"/>
      <c r="I592" s="87"/>
    </row>
    <row r="593" customFormat="false" ht="12" hidden="false" customHeight="true" outlineLevel="0" collapsed="false">
      <c r="A593" s="87"/>
      <c r="B593" s="87"/>
      <c r="C593" s="87"/>
      <c r="D593" s="87"/>
      <c r="E593" s="87"/>
      <c r="F593" s="87"/>
      <c r="G593" s="87"/>
      <c r="H593" s="87"/>
      <c r="I593" s="87"/>
    </row>
    <row r="594" customFormat="false" ht="12" hidden="false" customHeight="true" outlineLevel="0" collapsed="false">
      <c r="A594" s="87"/>
      <c r="B594" s="87"/>
      <c r="C594" s="87"/>
      <c r="D594" s="87"/>
      <c r="E594" s="87"/>
      <c r="F594" s="87"/>
      <c r="G594" s="87"/>
      <c r="H594" s="87"/>
      <c r="I594" s="87"/>
    </row>
    <row r="595" customFormat="false" ht="12" hidden="false" customHeight="true" outlineLevel="0" collapsed="false">
      <c r="A595" s="87"/>
      <c r="B595" s="87"/>
      <c r="C595" s="87"/>
      <c r="D595" s="87"/>
      <c r="E595" s="87"/>
      <c r="F595" s="87"/>
      <c r="G595" s="87"/>
      <c r="H595" s="87"/>
      <c r="I595" s="87"/>
    </row>
    <row r="596" customFormat="false" ht="12" hidden="false" customHeight="true" outlineLevel="0" collapsed="false">
      <c r="A596" s="87"/>
      <c r="B596" s="87"/>
      <c r="C596" s="87"/>
      <c r="D596" s="87"/>
      <c r="E596" s="87"/>
      <c r="F596" s="87"/>
      <c r="G596" s="87"/>
      <c r="H596" s="87"/>
      <c r="I596" s="87"/>
    </row>
    <row r="597" customFormat="false" ht="12" hidden="false" customHeight="true" outlineLevel="0" collapsed="false">
      <c r="A597" s="87"/>
      <c r="B597" s="87"/>
      <c r="C597" s="87"/>
      <c r="D597" s="87"/>
      <c r="E597" s="87"/>
      <c r="F597" s="87"/>
      <c r="G597" s="87"/>
      <c r="H597" s="87"/>
      <c r="I597" s="87"/>
    </row>
    <row r="598" customFormat="false" ht="12" hidden="false" customHeight="true" outlineLevel="0" collapsed="false">
      <c r="A598" s="87"/>
      <c r="B598" s="87"/>
      <c r="C598" s="87"/>
      <c r="D598" s="87"/>
      <c r="E598" s="87"/>
      <c r="F598" s="87"/>
      <c r="G598" s="87"/>
      <c r="H598" s="87"/>
      <c r="I598" s="87"/>
    </row>
    <row r="599" customFormat="false" ht="12" hidden="false" customHeight="true" outlineLevel="0" collapsed="false">
      <c r="A599" s="87"/>
      <c r="B599" s="87"/>
      <c r="C599" s="87"/>
      <c r="D599" s="87"/>
      <c r="E599" s="87"/>
      <c r="F599" s="87"/>
      <c r="G599" s="87"/>
      <c r="H599" s="87"/>
      <c r="I599" s="87"/>
    </row>
    <row r="600" customFormat="false" ht="12" hidden="false" customHeight="true" outlineLevel="0" collapsed="false">
      <c r="A600" s="87"/>
      <c r="B600" s="87"/>
      <c r="C600" s="87"/>
      <c r="D600" s="87"/>
      <c r="E600" s="87"/>
      <c r="F600" s="87"/>
      <c r="G600" s="87"/>
      <c r="H600" s="87"/>
      <c r="I600" s="87"/>
    </row>
    <row r="601" customFormat="false" ht="12" hidden="false" customHeight="true" outlineLevel="0" collapsed="false">
      <c r="A601" s="87"/>
      <c r="B601" s="87"/>
      <c r="C601" s="87"/>
      <c r="D601" s="87"/>
      <c r="E601" s="87"/>
      <c r="F601" s="87"/>
      <c r="G601" s="87"/>
      <c r="H601" s="87"/>
      <c r="I601" s="87"/>
    </row>
    <row r="602" customFormat="false" ht="12" hidden="false" customHeight="true" outlineLevel="0" collapsed="false">
      <c r="A602" s="87"/>
      <c r="B602" s="87"/>
      <c r="C602" s="87"/>
      <c r="D602" s="87"/>
      <c r="E602" s="87"/>
      <c r="F602" s="87"/>
      <c r="G602" s="87"/>
      <c r="H602" s="87"/>
      <c r="I602" s="87"/>
    </row>
    <row r="603" customFormat="false" ht="12" hidden="false" customHeight="true" outlineLevel="0" collapsed="false">
      <c r="A603" s="87"/>
      <c r="B603" s="87"/>
      <c r="C603" s="87"/>
      <c r="D603" s="87"/>
      <c r="E603" s="87"/>
      <c r="F603" s="87"/>
      <c r="G603" s="87"/>
      <c r="H603" s="87"/>
      <c r="I603" s="87"/>
    </row>
    <row r="604" customFormat="false" ht="12" hidden="false" customHeight="true" outlineLevel="0" collapsed="false">
      <c r="A604" s="87"/>
      <c r="B604" s="87"/>
      <c r="C604" s="87"/>
      <c r="D604" s="87"/>
      <c r="E604" s="87"/>
      <c r="F604" s="87"/>
      <c r="G604" s="87"/>
      <c r="H604" s="87"/>
      <c r="I604" s="87"/>
    </row>
    <row r="605" customFormat="false" ht="12" hidden="false" customHeight="true" outlineLevel="0" collapsed="false">
      <c r="A605" s="87"/>
      <c r="B605" s="87"/>
      <c r="C605" s="87"/>
      <c r="D605" s="87"/>
      <c r="E605" s="87"/>
      <c r="F605" s="87"/>
      <c r="G605" s="87"/>
      <c r="H605" s="87"/>
      <c r="I605" s="87"/>
    </row>
    <row r="606" customFormat="false" ht="12" hidden="false" customHeight="true" outlineLevel="0" collapsed="false">
      <c r="A606" s="87"/>
      <c r="B606" s="87"/>
      <c r="C606" s="87"/>
      <c r="D606" s="87"/>
      <c r="E606" s="87"/>
      <c r="F606" s="87"/>
      <c r="G606" s="87"/>
      <c r="H606" s="87"/>
      <c r="I606" s="87"/>
    </row>
    <row r="607" customFormat="false" ht="12" hidden="false" customHeight="true" outlineLevel="0" collapsed="false">
      <c r="A607" s="87"/>
      <c r="B607" s="87"/>
      <c r="C607" s="87"/>
      <c r="D607" s="87"/>
      <c r="E607" s="87"/>
      <c r="F607" s="87"/>
      <c r="G607" s="87"/>
      <c r="H607" s="87"/>
      <c r="I607" s="87"/>
    </row>
    <row r="608" customFormat="false" ht="12" hidden="false" customHeight="true" outlineLevel="0" collapsed="false">
      <c r="A608" s="87"/>
      <c r="B608" s="87"/>
      <c r="C608" s="87"/>
      <c r="D608" s="87"/>
      <c r="E608" s="87"/>
      <c r="F608" s="87"/>
      <c r="G608" s="87"/>
      <c r="H608" s="87"/>
      <c r="I608" s="87"/>
    </row>
    <row r="609" customFormat="false" ht="12" hidden="false" customHeight="true" outlineLevel="0" collapsed="false">
      <c r="A609" s="87"/>
      <c r="B609" s="87"/>
      <c r="C609" s="87"/>
      <c r="D609" s="87"/>
      <c r="E609" s="87"/>
      <c r="F609" s="87"/>
      <c r="G609" s="87"/>
      <c r="H609" s="87"/>
      <c r="I609" s="87"/>
    </row>
    <row r="610" customFormat="false" ht="12" hidden="false" customHeight="true" outlineLevel="0" collapsed="false">
      <c r="A610" s="87"/>
      <c r="B610" s="87"/>
      <c r="C610" s="87"/>
      <c r="D610" s="87"/>
      <c r="E610" s="87"/>
      <c r="F610" s="87"/>
      <c r="G610" s="87"/>
      <c r="H610" s="87"/>
      <c r="I610" s="87"/>
    </row>
    <row r="611" customFormat="false" ht="12" hidden="false" customHeight="true" outlineLevel="0" collapsed="false">
      <c r="A611" s="87"/>
      <c r="B611" s="87"/>
      <c r="C611" s="87"/>
      <c r="D611" s="87"/>
      <c r="E611" s="87"/>
      <c r="F611" s="87"/>
      <c r="G611" s="87"/>
      <c r="H611" s="87"/>
      <c r="I611" s="87"/>
    </row>
    <row r="612" customFormat="false" ht="12" hidden="false" customHeight="true" outlineLevel="0" collapsed="false">
      <c r="A612" s="87"/>
      <c r="B612" s="87"/>
      <c r="C612" s="87"/>
      <c r="D612" s="87"/>
      <c r="E612" s="87"/>
      <c r="F612" s="87"/>
      <c r="G612" s="87"/>
      <c r="H612" s="87"/>
      <c r="I612" s="87"/>
    </row>
    <row r="613" customFormat="false" ht="12" hidden="false" customHeight="true" outlineLevel="0" collapsed="false">
      <c r="A613" s="87"/>
      <c r="B613" s="87"/>
      <c r="C613" s="87"/>
      <c r="D613" s="87"/>
      <c r="E613" s="87"/>
      <c r="F613" s="87"/>
      <c r="G613" s="87"/>
      <c r="H613" s="87"/>
      <c r="I613" s="87"/>
    </row>
    <row r="614" customFormat="false" ht="12" hidden="false" customHeight="true" outlineLevel="0" collapsed="false">
      <c r="A614" s="87"/>
      <c r="B614" s="87"/>
      <c r="C614" s="87"/>
      <c r="D614" s="87"/>
      <c r="E614" s="87"/>
      <c r="F614" s="87"/>
      <c r="G614" s="87"/>
      <c r="H614" s="87"/>
      <c r="I614" s="87"/>
    </row>
    <row r="615" customFormat="false" ht="12" hidden="false" customHeight="true" outlineLevel="0" collapsed="false">
      <c r="A615" s="87"/>
      <c r="B615" s="87"/>
      <c r="C615" s="87"/>
      <c r="D615" s="87"/>
      <c r="E615" s="87"/>
      <c r="F615" s="87"/>
      <c r="G615" s="87"/>
      <c r="H615" s="87"/>
      <c r="I615" s="87"/>
    </row>
    <row r="616" customFormat="false" ht="12" hidden="false" customHeight="true" outlineLevel="0" collapsed="false">
      <c r="A616" s="87"/>
      <c r="B616" s="87"/>
      <c r="C616" s="87"/>
      <c r="D616" s="87"/>
      <c r="E616" s="87"/>
      <c r="F616" s="87"/>
      <c r="G616" s="87"/>
      <c r="H616" s="87"/>
      <c r="I616" s="87"/>
    </row>
    <row r="617" customFormat="false" ht="12" hidden="false" customHeight="true" outlineLevel="0" collapsed="false">
      <c r="A617" s="87"/>
      <c r="B617" s="87"/>
      <c r="C617" s="87"/>
      <c r="D617" s="87"/>
      <c r="E617" s="87"/>
      <c r="F617" s="87"/>
      <c r="G617" s="87"/>
      <c r="H617" s="87"/>
      <c r="I617" s="87"/>
    </row>
    <row r="618" customFormat="false" ht="12" hidden="false" customHeight="true" outlineLevel="0" collapsed="false">
      <c r="A618" s="87"/>
      <c r="B618" s="87"/>
      <c r="C618" s="87"/>
      <c r="D618" s="87"/>
      <c r="E618" s="87"/>
      <c r="F618" s="87"/>
      <c r="G618" s="87"/>
      <c r="H618" s="87"/>
      <c r="I618" s="87"/>
    </row>
    <row r="619" customFormat="false" ht="12" hidden="false" customHeight="true" outlineLevel="0" collapsed="false">
      <c r="A619" s="87"/>
      <c r="B619" s="87"/>
      <c r="C619" s="87"/>
      <c r="D619" s="87"/>
      <c r="E619" s="87"/>
      <c r="F619" s="87"/>
      <c r="G619" s="87"/>
      <c r="H619" s="87"/>
      <c r="I619" s="87"/>
    </row>
    <row r="620" customFormat="false" ht="12" hidden="false" customHeight="true" outlineLevel="0" collapsed="false">
      <c r="A620" s="87"/>
      <c r="B620" s="87"/>
      <c r="C620" s="87"/>
      <c r="D620" s="87"/>
      <c r="E620" s="87"/>
      <c r="F620" s="87"/>
      <c r="G620" s="87"/>
      <c r="H620" s="87"/>
      <c r="I620" s="87"/>
    </row>
    <row r="621" customFormat="false" ht="12" hidden="false" customHeight="true" outlineLevel="0" collapsed="false">
      <c r="A621" s="87"/>
      <c r="B621" s="87"/>
      <c r="C621" s="87"/>
      <c r="D621" s="87"/>
      <c r="E621" s="87"/>
      <c r="F621" s="87"/>
      <c r="G621" s="87"/>
      <c r="H621" s="87"/>
      <c r="I621" s="87"/>
    </row>
    <row r="622" customFormat="false" ht="12" hidden="false" customHeight="true" outlineLevel="0" collapsed="false">
      <c r="A622" s="87"/>
      <c r="B622" s="87"/>
      <c r="C622" s="87"/>
      <c r="D622" s="87"/>
      <c r="E622" s="87"/>
      <c r="F622" s="87"/>
      <c r="G622" s="87"/>
      <c r="H622" s="87"/>
      <c r="I622" s="87"/>
    </row>
    <row r="623" customFormat="false" ht="12" hidden="false" customHeight="true" outlineLevel="0" collapsed="false">
      <c r="A623" s="87"/>
      <c r="B623" s="87"/>
      <c r="C623" s="87"/>
      <c r="D623" s="87"/>
      <c r="E623" s="87"/>
      <c r="F623" s="87"/>
      <c r="G623" s="87"/>
      <c r="H623" s="87"/>
      <c r="I623" s="87"/>
    </row>
    <row r="624" customFormat="false" ht="12" hidden="false" customHeight="true" outlineLevel="0" collapsed="false">
      <c r="A624" s="87"/>
      <c r="B624" s="87"/>
      <c r="C624" s="87"/>
      <c r="D624" s="87"/>
      <c r="E624" s="87"/>
      <c r="F624" s="87"/>
      <c r="G624" s="87"/>
      <c r="H624" s="87"/>
      <c r="I624" s="87"/>
    </row>
    <row r="625" customFormat="false" ht="12" hidden="false" customHeight="true" outlineLevel="0" collapsed="false">
      <c r="A625" s="87"/>
      <c r="B625" s="87"/>
      <c r="C625" s="87"/>
      <c r="D625" s="87"/>
      <c r="E625" s="87"/>
      <c r="F625" s="87"/>
      <c r="G625" s="87"/>
      <c r="H625" s="87"/>
      <c r="I625" s="87"/>
    </row>
    <row r="626" customFormat="false" ht="12" hidden="false" customHeight="true" outlineLevel="0" collapsed="false">
      <c r="A626" s="87"/>
      <c r="B626" s="87"/>
      <c r="C626" s="87"/>
      <c r="D626" s="87"/>
      <c r="E626" s="87"/>
      <c r="F626" s="87"/>
      <c r="G626" s="87"/>
      <c r="H626" s="87"/>
      <c r="I626" s="87"/>
    </row>
    <row r="627" customFormat="false" ht="12" hidden="false" customHeight="true" outlineLevel="0" collapsed="false">
      <c r="A627" s="87"/>
      <c r="B627" s="87"/>
      <c r="C627" s="87"/>
      <c r="D627" s="87"/>
      <c r="E627" s="87"/>
      <c r="F627" s="87"/>
      <c r="G627" s="87"/>
      <c r="H627" s="87"/>
      <c r="I627" s="87"/>
    </row>
    <row r="628" customFormat="false" ht="12" hidden="false" customHeight="true" outlineLevel="0" collapsed="false">
      <c r="A628" s="87"/>
      <c r="B628" s="87"/>
      <c r="C628" s="87"/>
      <c r="D628" s="87"/>
      <c r="E628" s="87"/>
      <c r="F628" s="87"/>
      <c r="G628" s="87"/>
      <c r="H628" s="87"/>
      <c r="I628" s="87"/>
    </row>
    <row r="629" customFormat="false" ht="12" hidden="false" customHeight="true" outlineLevel="0" collapsed="false">
      <c r="A629" s="87"/>
      <c r="B629" s="87"/>
      <c r="C629" s="87"/>
      <c r="D629" s="87"/>
      <c r="E629" s="87"/>
      <c r="F629" s="87"/>
      <c r="G629" s="87"/>
      <c r="H629" s="87"/>
      <c r="I629" s="87"/>
    </row>
    <row r="630" customFormat="false" ht="12" hidden="false" customHeight="true" outlineLevel="0" collapsed="false">
      <c r="A630" s="87"/>
      <c r="B630" s="87"/>
      <c r="C630" s="87"/>
      <c r="D630" s="87"/>
      <c r="E630" s="87"/>
      <c r="F630" s="87"/>
      <c r="G630" s="87"/>
      <c r="H630" s="87"/>
      <c r="I630" s="87"/>
    </row>
    <row r="631" customFormat="false" ht="12" hidden="false" customHeight="true" outlineLevel="0" collapsed="false">
      <c r="A631" s="87"/>
      <c r="B631" s="87"/>
      <c r="C631" s="87"/>
      <c r="D631" s="87"/>
      <c r="E631" s="87"/>
      <c r="F631" s="87"/>
      <c r="G631" s="87"/>
      <c r="H631" s="87"/>
      <c r="I631" s="87"/>
    </row>
    <row r="632" customFormat="false" ht="12" hidden="false" customHeight="true" outlineLevel="0" collapsed="false">
      <c r="A632" s="87"/>
      <c r="B632" s="87"/>
      <c r="C632" s="87"/>
      <c r="D632" s="87"/>
      <c r="E632" s="87"/>
      <c r="F632" s="87"/>
      <c r="G632" s="87"/>
      <c r="H632" s="87"/>
      <c r="I632" s="87"/>
    </row>
    <row r="633" customFormat="false" ht="12" hidden="false" customHeight="true" outlineLevel="0" collapsed="false">
      <c r="A633" s="87"/>
      <c r="B633" s="87"/>
      <c r="C633" s="87"/>
      <c r="D633" s="87"/>
      <c r="E633" s="87"/>
      <c r="F633" s="87"/>
      <c r="G633" s="87"/>
      <c r="H633" s="87"/>
      <c r="I633" s="87"/>
    </row>
    <row r="634" customFormat="false" ht="12" hidden="false" customHeight="true" outlineLevel="0" collapsed="false">
      <c r="A634" s="87"/>
      <c r="B634" s="87"/>
      <c r="C634" s="87"/>
      <c r="D634" s="87"/>
      <c r="E634" s="87"/>
      <c r="F634" s="87"/>
      <c r="G634" s="87"/>
      <c r="H634" s="87"/>
      <c r="I634" s="87"/>
    </row>
    <row r="635" customFormat="false" ht="12" hidden="false" customHeight="true" outlineLevel="0" collapsed="false">
      <c r="A635" s="87"/>
      <c r="B635" s="87"/>
      <c r="C635" s="87"/>
      <c r="D635" s="87"/>
      <c r="E635" s="87"/>
      <c r="F635" s="87"/>
      <c r="G635" s="87"/>
      <c r="H635" s="87"/>
      <c r="I635" s="87"/>
    </row>
    <row r="636" customFormat="false" ht="12" hidden="false" customHeight="true" outlineLevel="0" collapsed="false">
      <c r="A636" s="87"/>
      <c r="B636" s="87"/>
      <c r="C636" s="87"/>
      <c r="D636" s="87"/>
      <c r="E636" s="87"/>
      <c r="F636" s="87"/>
      <c r="G636" s="87"/>
      <c r="H636" s="87"/>
      <c r="I636" s="87"/>
    </row>
    <row r="637" customFormat="false" ht="12" hidden="false" customHeight="true" outlineLevel="0" collapsed="false">
      <c r="A637" s="87"/>
      <c r="B637" s="87"/>
      <c r="C637" s="87"/>
      <c r="D637" s="87"/>
      <c r="E637" s="87"/>
      <c r="F637" s="87"/>
      <c r="G637" s="87"/>
      <c r="H637" s="87"/>
      <c r="I637" s="87"/>
    </row>
    <row r="638" customFormat="false" ht="12" hidden="false" customHeight="true" outlineLevel="0" collapsed="false">
      <c r="A638" s="87"/>
      <c r="B638" s="87"/>
      <c r="C638" s="87"/>
      <c r="D638" s="87"/>
      <c r="E638" s="87"/>
      <c r="F638" s="87"/>
      <c r="G638" s="87"/>
      <c r="H638" s="87"/>
      <c r="I638" s="87"/>
    </row>
    <row r="639" customFormat="false" ht="12" hidden="false" customHeight="true" outlineLevel="0" collapsed="false">
      <c r="A639" s="87"/>
      <c r="B639" s="87"/>
      <c r="C639" s="87"/>
      <c r="D639" s="87"/>
      <c r="E639" s="87"/>
      <c r="F639" s="87"/>
      <c r="G639" s="87"/>
      <c r="H639" s="87"/>
      <c r="I639" s="87"/>
    </row>
    <row r="640" customFormat="false" ht="12" hidden="false" customHeight="true" outlineLevel="0" collapsed="false">
      <c r="A640" s="87"/>
      <c r="B640" s="87"/>
      <c r="C640" s="87"/>
      <c r="D640" s="87"/>
      <c r="E640" s="87"/>
      <c r="F640" s="87"/>
      <c r="G640" s="87"/>
      <c r="H640" s="87"/>
      <c r="I640" s="87"/>
    </row>
    <row r="641" customFormat="false" ht="12" hidden="false" customHeight="true" outlineLevel="0" collapsed="false">
      <c r="A641" s="87"/>
      <c r="B641" s="87"/>
      <c r="C641" s="87"/>
      <c r="D641" s="87"/>
      <c r="E641" s="87"/>
      <c r="F641" s="87"/>
      <c r="G641" s="87"/>
      <c r="H641" s="87"/>
      <c r="I641" s="87"/>
    </row>
    <row r="642" customFormat="false" ht="12" hidden="false" customHeight="true" outlineLevel="0" collapsed="false">
      <c r="A642" s="87"/>
      <c r="B642" s="87"/>
      <c r="C642" s="87"/>
      <c r="D642" s="87"/>
      <c r="E642" s="87"/>
      <c r="F642" s="87"/>
      <c r="G642" s="87"/>
      <c r="H642" s="87"/>
      <c r="I642" s="87"/>
    </row>
    <row r="643" customFormat="false" ht="12" hidden="false" customHeight="true" outlineLevel="0" collapsed="false">
      <c r="A643" s="87"/>
      <c r="B643" s="87"/>
      <c r="C643" s="87"/>
      <c r="D643" s="87"/>
      <c r="E643" s="87"/>
      <c r="F643" s="87"/>
      <c r="G643" s="87"/>
      <c r="H643" s="87"/>
      <c r="I643" s="87"/>
    </row>
    <row r="644" customFormat="false" ht="12" hidden="false" customHeight="true" outlineLevel="0" collapsed="false">
      <c r="A644" s="87"/>
      <c r="B644" s="87"/>
      <c r="C644" s="87"/>
      <c r="D644" s="87"/>
      <c r="E644" s="87"/>
      <c r="F644" s="87"/>
      <c r="G644" s="87"/>
      <c r="H644" s="87"/>
      <c r="I644" s="87"/>
    </row>
    <row r="645" customFormat="false" ht="12" hidden="false" customHeight="true" outlineLevel="0" collapsed="false">
      <c r="A645" s="87"/>
      <c r="B645" s="87"/>
      <c r="C645" s="87"/>
      <c r="D645" s="87"/>
      <c r="E645" s="87"/>
      <c r="F645" s="87"/>
      <c r="G645" s="87"/>
      <c r="H645" s="87"/>
      <c r="I645" s="87"/>
    </row>
    <row r="646" customFormat="false" ht="12" hidden="false" customHeight="true" outlineLevel="0" collapsed="false">
      <c r="A646" s="87"/>
      <c r="B646" s="87"/>
      <c r="C646" s="87"/>
      <c r="D646" s="87"/>
      <c r="E646" s="87"/>
      <c r="F646" s="87"/>
      <c r="G646" s="87"/>
      <c r="H646" s="87"/>
      <c r="I646" s="87"/>
    </row>
    <row r="647" customFormat="false" ht="12" hidden="false" customHeight="true" outlineLevel="0" collapsed="false">
      <c r="A647" s="87"/>
      <c r="B647" s="87"/>
      <c r="C647" s="87"/>
      <c r="D647" s="87"/>
      <c r="E647" s="87"/>
      <c r="F647" s="87"/>
      <c r="G647" s="87"/>
      <c r="H647" s="87"/>
      <c r="I647" s="87"/>
    </row>
    <row r="648" customFormat="false" ht="12" hidden="false" customHeight="true" outlineLevel="0" collapsed="false">
      <c r="A648" s="87"/>
      <c r="B648" s="87"/>
      <c r="C648" s="87"/>
      <c r="D648" s="87"/>
      <c r="E648" s="87"/>
      <c r="F648" s="87"/>
      <c r="G648" s="87"/>
      <c r="H648" s="87"/>
      <c r="I648" s="87"/>
    </row>
    <row r="649" customFormat="false" ht="12" hidden="false" customHeight="true" outlineLevel="0" collapsed="false">
      <c r="A649" s="87"/>
      <c r="B649" s="87"/>
      <c r="C649" s="87"/>
      <c r="D649" s="87"/>
      <c r="E649" s="87"/>
      <c r="F649" s="87"/>
      <c r="G649" s="87"/>
      <c r="H649" s="87"/>
      <c r="I649" s="87"/>
    </row>
    <row r="650" customFormat="false" ht="12" hidden="false" customHeight="true" outlineLevel="0" collapsed="false">
      <c r="A650" s="87"/>
      <c r="B650" s="87"/>
      <c r="C650" s="87"/>
      <c r="D650" s="87"/>
      <c r="E650" s="87"/>
      <c r="F650" s="87"/>
      <c r="G650" s="87"/>
      <c r="H650" s="87"/>
      <c r="I650" s="87"/>
    </row>
    <row r="651" customFormat="false" ht="12" hidden="false" customHeight="true" outlineLevel="0" collapsed="false">
      <c r="A651" s="87"/>
      <c r="B651" s="87"/>
      <c r="C651" s="87"/>
      <c r="D651" s="87"/>
      <c r="E651" s="87"/>
      <c r="F651" s="87"/>
      <c r="G651" s="87"/>
      <c r="H651" s="87"/>
      <c r="I651" s="87"/>
    </row>
    <row r="652" customFormat="false" ht="12" hidden="false" customHeight="true" outlineLevel="0" collapsed="false">
      <c r="A652" s="87"/>
      <c r="B652" s="87"/>
      <c r="C652" s="87"/>
      <c r="D652" s="87"/>
      <c r="E652" s="87"/>
      <c r="F652" s="87"/>
      <c r="G652" s="87"/>
      <c r="H652" s="87"/>
      <c r="I652" s="87"/>
    </row>
    <row r="653" customFormat="false" ht="12" hidden="false" customHeight="true" outlineLevel="0" collapsed="false">
      <c r="A653" s="87"/>
      <c r="B653" s="87"/>
      <c r="C653" s="87"/>
      <c r="D653" s="87"/>
      <c r="E653" s="87"/>
      <c r="F653" s="87"/>
      <c r="G653" s="87"/>
      <c r="H653" s="87"/>
      <c r="I653" s="87"/>
    </row>
    <row r="654" customFormat="false" ht="12" hidden="false" customHeight="true" outlineLevel="0" collapsed="false">
      <c r="A654" s="87"/>
      <c r="B654" s="87"/>
      <c r="C654" s="87"/>
      <c r="D654" s="87"/>
      <c r="E654" s="87"/>
      <c r="F654" s="87"/>
      <c r="G654" s="87"/>
      <c r="H654" s="87"/>
      <c r="I654" s="87"/>
    </row>
    <row r="655" customFormat="false" ht="12" hidden="false" customHeight="true" outlineLevel="0" collapsed="false">
      <c r="A655" s="87"/>
      <c r="B655" s="87"/>
      <c r="C655" s="87"/>
      <c r="D655" s="87"/>
      <c r="E655" s="87"/>
      <c r="F655" s="87"/>
      <c r="G655" s="87"/>
      <c r="H655" s="87"/>
      <c r="I655" s="87"/>
    </row>
    <row r="656" customFormat="false" ht="12" hidden="false" customHeight="true" outlineLevel="0" collapsed="false">
      <c r="A656" s="87"/>
      <c r="B656" s="87"/>
      <c r="C656" s="87"/>
      <c r="D656" s="87"/>
      <c r="E656" s="87"/>
      <c r="F656" s="87"/>
      <c r="G656" s="87"/>
      <c r="H656" s="87"/>
      <c r="I656" s="87"/>
    </row>
    <row r="657" customFormat="false" ht="12" hidden="false" customHeight="true" outlineLevel="0" collapsed="false">
      <c r="A657" s="87"/>
      <c r="B657" s="87"/>
      <c r="C657" s="87"/>
      <c r="D657" s="87"/>
      <c r="E657" s="87"/>
      <c r="F657" s="87"/>
      <c r="G657" s="87"/>
      <c r="H657" s="87"/>
      <c r="I657" s="87"/>
    </row>
    <row r="658" customFormat="false" ht="12" hidden="false" customHeight="true" outlineLevel="0" collapsed="false">
      <c r="A658" s="87"/>
      <c r="B658" s="87"/>
      <c r="C658" s="87"/>
      <c r="D658" s="87"/>
      <c r="E658" s="87"/>
      <c r="F658" s="87"/>
      <c r="G658" s="87"/>
      <c r="H658" s="87"/>
      <c r="I658" s="87"/>
    </row>
    <row r="659" customFormat="false" ht="12" hidden="false" customHeight="true" outlineLevel="0" collapsed="false">
      <c r="A659" s="87"/>
      <c r="B659" s="87"/>
      <c r="C659" s="87"/>
      <c r="D659" s="87"/>
      <c r="E659" s="87"/>
      <c r="F659" s="87"/>
      <c r="G659" s="87"/>
      <c r="H659" s="87"/>
      <c r="I659" s="87"/>
    </row>
    <row r="660" customFormat="false" ht="12" hidden="false" customHeight="true" outlineLevel="0" collapsed="false">
      <c r="A660" s="87"/>
      <c r="B660" s="87"/>
      <c r="C660" s="87"/>
      <c r="D660" s="87"/>
      <c r="E660" s="87"/>
      <c r="F660" s="87"/>
      <c r="G660" s="87"/>
      <c r="H660" s="87"/>
      <c r="I660" s="87"/>
    </row>
    <row r="661" customFormat="false" ht="12" hidden="false" customHeight="true" outlineLevel="0" collapsed="false">
      <c r="A661" s="87"/>
      <c r="B661" s="87"/>
      <c r="C661" s="87"/>
      <c r="D661" s="87"/>
      <c r="E661" s="87"/>
      <c r="F661" s="87"/>
      <c r="G661" s="87"/>
      <c r="H661" s="87"/>
      <c r="I661" s="87"/>
    </row>
    <row r="662" customFormat="false" ht="12" hidden="false" customHeight="true" outlineLevel="0" collapsed="false">
      <c r="A662" s="87"/>
      <c r="B662" s="87"/>
      <c r="C662" s="87"/>
      <c r="D662" s="87"/>
      <c r="E662" s="87"/>
      <c r="F662" s="87"/>
      <c r="G662" s="87"/>
      <c r="H662" s="87"/>
      <c r="I662" s="87"/>
    </row>
    <row r="663" customFormat="false" ht="12" hidden="false" customHeight="true" outlineLevel="0" collapsed="false">
      <c r="A663" s="87"/>
      <c r="B663" s="87"/>
      <c r="C663" s="87"/>
      <c r="D663" s="87"/>
      <c r="E663" s="87"/>
      <c r="F663" s="87"/>
      <c r="G663" s="87"/>
      <c r="H663" s="87"/>
      <c r="I663" s="87"/>
    </row>
    <row r="664" customFormat="false" ht="12" hidden="false" customHeight="true" outlineLevel="0" collapsed="false">
      <c r="A664" s="87"/>
      <c r="B664" s="87"/>
      <c r="C664" s="87"/>
      <c r="D664" s="87"/>
      <c r="E664" s="87"/>
      <c r="F664" s="87"/>
      <c r="G664" s="87"/>
      <c r="H664" s="87"/>
      <c r="I664" s="87"/>
    </row>
    <row r="665" customFormat="false" ht="12" hidden="false" customHeight="true" outlineLevel="0" collapsed="false">
      <c r="A665" s="87"/>
      <c r="B665" s="87"/>
      <c r="C665" s="87"/>
      <c r="D665" s="87"/>
      <c r="E665" s="87"/>
      <c r="F665" s="87"/>
      <c r="G665" s="87"/>
      <c r="H665" s="87"/>
      <c r="I665" s="87"/>
    </row>
    <row r="666" customFormat="false" ht="12" hidden="false" customHeight="true" outlineLevel="0" collapsed="false">
      <c r="A666" s="87"/>
      <c r="B666" s="87"/>
      <c r="C666" s="87"/>
      <c r="D666" s="87"/>
      <c r="E666" s="87"/>
      <c r="F666" s="87"/>
      <c r="G666" s="87"/>
      <c r="H666" s="87"/>
      <c r="I666" s="87"/>
    </row>
    <row r="667" customFormat="false" ht="12" hidden="false" customHeight="true" outlineLevel="0" collapsed="false">
      <c r="A667" s="87"/>
      <c r="B667" s="87"/>
      <c r="C667" s="87"/>
      <c r="D667" s="87"/>
      <c r="E667" s="87"/>
      <c r="F667" s="87"/>
      <c r="G667" s="87"/>
      <c r="H667" s="87"/>
      <c r="I667" s="87"/>
    </row>
    <row r="668" customFormat="false" ht="12" hidden="false" customHeight="true" outlineLevel="0" collapsed="false">
      <c r="A668" s="87"/>
      <c r="B668" s="87"/>
      <c r="C668" s="87"/>
      <c r="D668" s="87"/>
      <c r="E668" s="87"/>
      <c r="F668" s="87"/>
      <c r="G668" s="87"/>
      <c r="H668" s="87"/>
      <c r="I668" s="87"/>
    </row>
    <row r="669" customFormat="false" ht="12" hidden="false" customHeight="true" outlineLevel="0" collapsed="false">
      <c r="A669" s="87"/>
      <c r="B669" s="87"/>
      <c r="C669" s="87"/>
      <c r="D669" s="87"/>
      <c r="E669" s="87"/>
      <c r="F669" s="87"/>
      <c r="G669" s="87"/>
      <c r="H669" s="87"/>
      <c r="I669" s="87"/>
    </row>
    <row r="670" customFormat="false" ht="12" hidden="false" customHeight="true" outlineLevel="0" collapsed="false">
      <c r="A670" s="87"/>
      <c r="B670" s="87"/>
      <c r="C670" s="87"/>
      <c r="D670" s="87"/>
      <c r="E670" s="87"/>
      <c r="F670" s="87"/>
      <c r="G670" s="87"/>
      <c r="H670" s="87"/>
      <c r="I670" s="87"/>
    </row>
    <row r="671" customFormat="false" ht="12" hidden="false" customHeight="true" outlineLevel="0" collapsed="false">
      <c r="A671" s="87"/>
      <c r="B671" s="87"/>
      <c r="C671" s="87"/>
      <c r="D671" s="87"/>
      <c r="E671" s="87"/>
      <c r="F671" s="87"/>
      <c r="G671" s="87"/>
      <c r="H671" s="87"/>
      <c r="I671" s="87"/>
    </row>
    <row r="672" customFormat="false" ht="12" hidden="false" customHeight="true" outlineLevel="0" collapsed="false">
      <c r="A672" s="87"/>
      <c r="B672" s="87"/>
      <c r="C672" s="87"/>
      <c r="D672" s="87"/>
      <c r="E672" s="87"/>
      <c r="F672" s="87"/>
      <c r="G672" s="87"/>
      <c r="H672" s="87"/>
      <c r="I672" s="87"/>
    </row>
    <row r="673" customFormat="false" ht="12" hidden="false" customHeight="true" outlineLevel="0" collapsed="false">
      <c r="A673" s="87"/>
      <c r="B673" s="87"/>
      <c r="C673" s="87"/>
      <c r="D673" s="87"/>
      <c r="E673" s="87"/>
      <c r="F673" s="87"/>
      <c r="G673" s="87"/>
      <c r="H673" s="87"/>
      <c r="I673" s="87"/>
    </row>
    <row r="674" customFormat="false" ht="12" hidden="false" customHeight="true" outlineLevel="0" collapsed="false">
      <c r="A674" s="87"/>
      <c r="B674" s="87"/>
      <c r="C674" s="87"/>
      <c r="D674" s="87"/>
      <c r="E674" s="87"/>
      <c r="F674" s="87"/>
      <c r="G674" s="87"/>
      <c r="H674" s="87"/>
      <c r="I674" s="87"/>
    </row>
    <row r="675" customFormat="false" ht="12" hidden="false" customHeight="true" outlineLevel="0" collapsed="false">
      <c r="A675" s="87"/>
      <c r="B675" s="87"/>
      <c r="C675" s="87"/>
      <c r="D675" s="87"/>
      <c r="E675" s="87"/>
      <c r="F675" s="87"/>
      <c r="G675" s="87"/>
      <c r="H675" s="87"/>
      <c r="I675" s="87"/>
    </row>
    <row r="676" customFormat="false" ht="12" hidden="false" customHeight="true" outlineLevel="0" collapsed="false">
      <c r="A676" s="87"/>
      <c r="B676" s="87"/>
      <c r="C676" s="87"/>
      <c r="D676" s="87"/>
      <c r="E676" s="87"/>
      <c r="F676" s="87"/>
      <c r="G676" s="87"/>
      <c r="H676" s="87"/>
      <c r="I676" s="87"/>
    </row>
    <row r="677" customFormat="false" ht="12" hidden="false" customHeight="true" outlineLevel="0" collapsed="false">
      <c r="A677" s="87"/>
      <c r="B677" s="87"/>
      <c r="C677" s="87"/>
      <c r="D677" s="87"/>
      <c r="E677" s="87"/>
      <c r="F677" s="87"/>
      <c r="G677" s="87"/>
      <c r="H677" s="87"/>
      <c r="I677" s="87"/>
    </row>
    <row r="678" customFormat="false" ht="12" hidden="false" customHeight="true" outlineLevel="0" collapsed="false">
      <c r="A678" s="87"/>
      <c r="B678" s="87"/>
      <c r="C678" s="87"/>
      <c r="D678" s="87"/>
      <c r="E678" s="87"/>
      <c r="F678" s="87"/>
      <c r="G678" s="87"/>
      <c r="H678" s="87"/>
      <c r="I678" s="87"/>
    </row>
    <row r="679" customFormat="false" ht="12" hidden="false" customHeight="true" outlineLevel="0" collapsed="false">
      <c r="A679" s="87"/>
      <c r="B679" s="87"/>
      <c r="C679" s="87"/>
      <c r="D679" s="87"/>
      <c r="E679" s="87"/>
      <c r="F679" s="87"/>
      <c r="G679" s="87"/>
      <c r="H679" s="87"/>
      <c r="I679" s="87"/>
    </row>
    <row r="680" customFormat="false" ht="12" hidden="false" customHeight="true" outlineLevel="0" collapsed="false">
      <c r="A680" s="87"/>
      <c r="B680" s="87"/>
      <c r="C680" s="87"/>
      <c r="D680" s="87"/>
      <c r="E680" s="87"/>
      <c r="F680" s="87"/>
      <c r="G680" s="87"/>
      <c r="H680" s="87"/>
      <c r="I680" s="87"/>
    </row>
    <row r="681" customFormat="false" ht="12" hidden="false" customHeight="true" outlineLevel="0" collapsed="false">
      <c r="A681" s="87"/>
      <c r="B681" s="87"/>
      <c r="C681" s="87"/>
      <c r="D681" s="87"/>
      <c r="E681" s="87"/>
      <c r="F681" s="87"/>
      <c r="G681" s="87"/>
      <c r="H681" s="87"/>
      <c r="I681" s="87"/>
    </row>
    <row r="682" customFormat="false" ht="12" hidden="false" customHeight="true" outlineLevel="0" collapsed="false">
      <c r="A682" s="87"/>
      <c r="B682" s="87"/>
      <c r="C682" s="87"/>
      <c r="D682" s="87"/>
      <c r="E682" s="87"/>
      <c r="F682" s="87"/>
      <c r="G682" s="87"/>
      <c r="H682" s="87"/>
      <c r="I682" s="87"/>
    </row>
    <row r="683" customFormat="false" ht="12" hidden="false" customHeight="true" outlineLevel="0" collapsed="false">
      <c r="A683" s="87"/>
      <c r="B683" s="87"/>
      <c r="C683" s="87"/>
      <c r="D683" s="87"/>
      <c r="E683" s="87"/>
      <c r="F683" s="87"/>
      <c r="G683" s="87"/>
      <c r="H683" s="87"/>
      <c r="I683" s="87"/>
    </row>
    <row r="684" customFormat="false" ht="12" hidden="false" customHeight="true" outlineLevel="0" collapsed="false">
      <c r="A684" s="87"/>
      <c r="B684" s="87"/>
      <c r="C684" s="87"/>
      <c r="D684" s="87"/>
      <c r="E684" s="87"/>
      <c r="F684" s="87"/>
      <c r="G684" s="87"/>
      <c r="H684" s="87"/>
      <c r="I684" s="87"/>
    </row>
    <row r="685" customFormat="false" ht="12" hidden="false" customHeight="true" outlineLevel="0" collapsed="false">
      <c r="A685" s="87"/>
      <c r="B685" s="87"/>
      <c r="C685" s="87"/>
      <c r="D685" s="87"/>
      <c r="E685" s="87"/>
      <c r="F685" s="87"/>
      <c r="G685" s="87"/>
      <c r="H685" s="87"/>
      <c r="I685" s="87"/>
    </row>
    <row r="686" customFormat="false" ht="12" hidden="false" customHeight="true" outlineLevel="0" collapsed="false">
      <c r="A686" s="87"/>
      <c r="B686" s="87"/>
      <c r="C686" s="87"/>
      <c r="D686" s="87"/>
      <c r="E686" s="87"/>
      <c r="F686" s="87"/>
      <c r="G686" s="87"/>
      <c r="H686" s="87"/>
      <c r="I686" s="87"/>
    </row>
    <row r="687" customFormat="false" ht="12" hidden="false" customHeight="true" outlineLevel="0" collapsed="false">
      <c r="A687" s="87"/>
      <c r="B687" s="87"/>
      <c r="C687" s="87"/>
      <c r="D687" s="87"/>
      <c r="E687" s="87"/>
      <c r="F687" s="87"/>
      <c r="G687" s="87"/>
      <c r="H687" s="87"/>
      <c r="I687" s="87"/>
    </row>
    <row r="688" customFormat="false" ht="12" hidden="false" customHeight="true" outlineLevel="0" collapsed="false">
      <c r="A688" s="87"/>
      <c r="B688" s="87"/>
      <c r="C688" s="87"/>
      <c r="D688" s="87"/>
      <c r="E688" s="87"/>
      <c r="F688" s="87"/>
      <c r="G688" s="87"/>
      <c r="H688" s="87"/>
      <c r="I688" s="87"/>
    </row>
    <row r="689" customFormat="false" ht="12" hidden="false" customHeight="true" outlineLevel="0" collapsed="false">
      <c r="A689" s="87"/>
      <c r="B689" s="87"/>
      <c r="C689" s="87"/>
      <c r="D689" s="87"/>
      <c r="E689" s="87"/>
      <c r="F689" s="87"/>
      <c r="G689" s="87"/>
      <c r="H689" s="87"/>
      <c r="I689" s="87"/>
    </row>
    <row r="690" customFormat="false" ht="12" hidden="false" customHeight="true" outlineLevel="0" collapsed="false">
      <c r="A690" s="87"/>
      <c r="B690" s="87"/>
      <c r="C690" s="87"/>
      <c r="D690" s="87"/>
      <c r="E690" s="87"/>
      <c r="F690" s="87"/>
      <c r="G690" s="87"/>
      <c r="H690" s="87"/>
      <c r="I690" s="87"/>
    </row>
    <row r="691" customFormat="false" ht="12" hidden="false" customHeight="true" outlineLevel="0" collapsed="false">
      <c r="A691" s="87"/>
      <c r="B691" s="87"/>
      <c r="C691" s="87"/>
      <c r="D691" s="87"/>
      <c r="E691" s="87"/>
      <c r="F691" s="87"/>
      <c r="G691" s="87"/>
      <c r="H691" s="87"/>
      <c r="I691" s="87"/>
    </row>
    <row r="692" customFormat="false" ht="12" hidden="false" customHeight="true" outlineLevel="0" collapsed="false">
      <c r="A692" s="87"/>
      <c r="B692" s="87"/>
      <c r="C692" s="87"/>
      <c r="D692" s="87"/>
      <c r="E692" s="87"/>
      <c r="F692" s="87"/>
      <c r="G692" s="87"/>
      <c r="H692" s="87"/>
      <c r="I692" s="87"/>
    </row>
    <row r="693" customFormat="false" ht="12" hidden="false" customHeight="true" outlineLevel="0" collapsed="false">
      <c r="A693" s="87"/>
      <c r="B693" s="87"/>
      <c r="C693" s="87"/>
      <c r="D693" s="87"/>
      <c r="E693" s="87"/>
      <c r="F693" s="87"/>
      <c r="G693" s="87"/>
      <c r="H693" s="87"/>
      <c r="I693" s="87"/>
    </row>
    <row r="694" customFormat="false" ht="12" hidden="false" customHeight="true" outlineLevel="0" collapsed="false">
      <c r="A694" s="87"/>
      <c r="B694" s="87"/>
      <c r="C694" s="87"/>
      <c r="D694" s="87"/>
      <c r="E694" s="87"/>
      <c r="F694" s="87"/>
      <c r="G694" s="87"/>
      <c r="H694" s="87"/>
      <c r="I694" s="87"/>
    </row>
    <row r="695" customFormat="false" ht="12" hidden="false" customHeight="true" outlineLevel="0" collapsed="false">
      <c r="A695" s="87"/>
      <c r="B695" s="87"/>
      <c r="C695" s="87"/>
      <c r="D695" s="87"/>
      <c r="E695" s="87"/>
      <c r="F695" s="87"/>
      <c r="G695" s="87"/>
      <c r="H695" s="87"/>
      <c r="I695" s="87"/>
    </row>
    <row r="696" customFormat="false" ht="12" hidden="false" customHeight="true" outlineLevel="0" collapsed="false">
      <c r="A696" s="87"/>
      <c r="B696" s="87"/>
      <c r="C696" s="87"/>
      <c r="D696" s="87"/>
      <c r="E696" s="87"/>
      <c r="F696" s="87"/>
      <c r="G696" s="87"/>
      <c r="H696" s="87"/>
      <c r="I696" s="87"/>
    </row>
    <row r="697" customFormat="false" ht="12" hidden="false" customHeight="true" outlineLevel="0" collapsed="false">
      <c r="A697" s="87"/>
      <c r="B697" s="87"/>
      <c r="C697" s="87"/>
      <c r="D697" s="87"/>
      <c r="E697" s="87"/>
      <c r="F697" s="87"/>
      <c r="G697" s="87"/>
      <c r="H697" s="87"/>
      <c r="I697" s="87"/>
    </row>
    <row r="698" customFormat="false" ht="12" hidden="false" customHeight="true" outlineLevel="0" collapsed="false">
      <c r="A698" s="87"/>
      <c r="B698" s="87"/>
      <c r="C698" s="87"/>
      <c r="D698" s="87"/>
      <c r="E698" s="87"/>
      <c r="F698" s="87"/>
      <c r="G698" s="87"/>
      <c r="H698" s="87"/>
      <c r="I698" s="87"/>
    </row>
    <row r="699" customFormat="false" ht="12" hidden="false" customHeight="true" outlineLevel="0" collapsed="false">
      <c r="A699" s="87"/>
      <c r="B699" s="87"/>
      <c r="C699" s="87"/>
      <c r="D699" s="87"/>
      <c r="E699" s="87"/>
      <c r="F699" s="87"/>
      <c r="G699" s="87"/>
      <c r="H699" s="87"/>
      <c r="I699" s="87"/>
    </row>
    <row r="700" customFormat="false" ht="12" hidden="false" customHeight="true" outlineLevel="0" collapsed="false">
      <c r="A700" s="87"/>
      <c r="B700" s="87"/>
      <c r="C700" s="87"/>
      <c r="D700" s="87"/>
      <c r="E700" s="87"/>
      <c r="F700" s="87"/>
      <c r="G700" s="87"/>
      <c r="H700" s="87"/>
      <c r="I700" s="87"/>
    </row>
    <row r="701" customFormat="false" ht="12" hidden="false" customHeight="true" outlineLevel="0" collapsed="false">
      <c r="A701" s="87"/>
      <c r="B701" s="87"/>
      <c r="C701" s="87"/>
      <c r="D701" s="87"/>
      <c r="E701" s="87"/>
      <c r="F701" s="87"/>
      <c r="G701" s="87"/>
      <c r="H701" s="87"/>
      <c r="I701" s="87"/>
    </row>
    <row r="702" customFormat="false" ht="12" hidden="false" customHeight="true" outlineLevel="0" collapsed="false">
      <c r="A702" s="87"/>
      <c r="B702" s="87"/>
      <c r="C702" s="87"/>
      <c r="D702" s="87"/>
      <c r="E702" s="87"/>
      <c r="F702" s="87"/>
      <c r="G702" s="87"/>
      <c r="H702" s="87"/>
      <c r="I702" s="87"/>
    </row>
    <row r="703" customFormat="false" ht="12" hidden="false" customHeight="true" outlineLevel="0" collapsed="false">
      <c r="A703" s="87"/>
      <c r="B703" s="87"/>
      <c r="C703" s="87"/>
      <c r="D703" s="87"/>
      <c r="E703" s="87"/>
      <c r="F703" s="87"/>
      <c r="G703" s="87"/>
      <c r="H703" s="87"/>
      <c r="I703" s="87"/>
    </row>
    <row r="704" customFormat="false" ht="12" hidden="false" customHeight="true" outlineLevel="0" collapsed="false">
      <c r="A704" s="87"/>
      <c r="B704" s="87"/>
      <c r="C704" s="87"/>
      <c r="D704" s="87"/>
      <c r="E704" s="87"/>
      <c r="F704" s="87"/>
      <c r="G704" s="87"/>
      <c r="H704" s="87"/>
      <c r="I704" s="87"/>
    </row>
    <row r="705" customFormat="false" ht="12" hidden="false" customHeight="true" outlineLevel="0" collapsed="false">
      <c r="A705" s="87"/>
      <c r="B705" s="87"/>
      <c r="C705" s="87"/>
      <c r="D705" s="87"/>
      <c r="E705" s="87"/>
      <c r="F705" s="87"/>
      <c r="G705" s="87"/>
      <c r="H705" s="87"/>
      <c r="I705" s="87"/>
    </row>
    <row r="706" customFormat="false" ht="12" hidden="false" customHeight="true" outlineLevel="0" collapsed="false">
      <c r="A706" s="87"/>
      <c r="B706" s="87"/>
      <c r="C706" s="87"/>
      <c r="D706" s="87"/>
      <c r="E706" s="87"/>
      <c r="F706" s="87"/>
      <c r="G706" s="87"/>
      <c r="H706" s="87"/>
      <c r="I706" s="87"/>
    </row>
    <row r="707" customFormat="false" ht="12" hidden="false" customHeight="true" outlineLevel="0" collapsed="false">
      <c r="A707" s="87"/>
      <c r="B707" s="87"/>
      <c r="C707" s="87"/>
      <c r="D707" s="87"/>
      <c r="E707" s="87"/>
      <c r="F707" s="87"/>
      <c r="G707" s="87"/>
      <c r="H707" s="87"/>
      <c r="I707" s="87"/>
    </row>
    <row r="708" customFormat="false" ht="12" hidden="false" customHeight="true" outlineLevel="0" collapsed="false">
      <c r="A708" s="87"/>
      <c r="B708" s="87"/>
      <c r="C708" s="87"/>
      <c r="D708" s="87"/>
      <c r="E708" s="87"/>
      <c r="F708" s="87"/>
      <c r="G708" s="87"/>
      <c r="H708" s="87"/>
      <c r="I708" s="87"/>
    </row>
    <row r="709" customFormat="false" ht="12" hidden="false" customHeight="true" outlineLevel="0" collapsed="false">
      <c r="A709" s="87"/>
      <c r="B709" s="87"/>
      <c r="C709" s="87"/>
      <c r="D709" s="87"/>
      <c r="E709" s="87"/>
      <c r="F709" s="87"/>
      <c r="G709" s="87"/>
      <c r="H709" s="87"/>
      <c r="I709" s="87"/>
    </row>
    <row r="710" customFormat="false" ht="12" hidden="false" customHeight="true" outlineLevel="0" collapsed="false">
      <c r="A710" s="87"/>
      <c r="B710" s="87"/>
      <c r="C710" s="87"/>
      <c r="D710" s="87"/>
      <c r="E710" s="87"/>
      <c r="F710" s="87"/>
      <c r="G710" s="87"/>
      <c r="H710" s="87"/>
      <c r="I710" s="87"/>
    </row>
    <row r="711" customFormat="false" ht="12" hidden="false" customHeight="true" outlineLevel="0" collapsed="false">
      <c r="A711" s="87"/>
      <c r="B711" s="87"/>
      <c r="C711" s="87"/>
      <c r="D711" s="87"/>
      <c r="E711" s="87"/>
      <c r="F711" s="87"/>
      <c r="G711" s="87"/>
      <c r="H711" s="87"/>
      <c r="I711" s="87"/>
    </row>
    <row r="712" customFormat="false" ht="12" hidden="false" customHeight="true" outlineLevel="0" collapsed="false">
      <c r="A712" s="87"/>
      <c r="B712" s="87"/>
      <c r="C712" s="87"/>
      <c r="D712" s="87"/>
      <c r="E712" s="87"/>
      <c r="F712" s="87"/>
      <c r="G712" s="87"/>
      <c r="H712" s="87"/>
      <c r="I712" s="87"/>
    </row>
    <row r="713" customFormat="false" ht="12" hidden="false" customHeight="true" outlineLevel="0" collapsed="false">
      <c r="A713" s="87"/>
      <c r="B713" s="87"/>
      <c r="C713" s="87"/>
      <c r="D713" s="87"/>
      <c r="E713" s="87"/>
      <c r="F713" s="87"/>
      <c r="G713" s="87"/>
      <c r="H713" s="87"/>
      <c r="I713" s="87"/>
    </row>
    <row r="714" customFormat="false" ht="12" hidden="false" customHeight="true" outlineLevel="0" collapsed="false">
      <c r="A714" s="87"/>
      <c r="B714" s="87"/>
      <c r="C714" s="87"/>
      <c r="D714" s="87"/>
      <c r="E714" s="87"/>
      <c r="F714" s="87"/>
      <c r="G714" s="87"/>
      <c r="H714" s="87"/>
      <c r="I714" s="87"/>
    </row>
    <row r="715" customFormat="false" ht="12" hidden="false" customHeight="true" outlineLevel="0" collapsed="false">
      <c r="A715" s="87"/>
      <c r="B715" s="87"/>
      <c r="C715" s="87"/>
      <c r="D715" s="87"/>
      <c r="E715" s="87"/>
      <c r="F715" s="87"/>
      <c r="G715" s="87"/>
      <c r="H715" s="87"/>
      <c r="I715" s="87"/>
    </row>
    <row r="716" customFormat="false" ht="12" hidden="false" customHeight="true" outlineLevel="0" collapsed="false">
      <c r="A716" s="87"/>
      <c r="B716" s="87"/>
      <c r="C716" s="87"/>
      <c r="D716" s="87"/>
      <c r="E716" s="87"/>
      <c r="F716" s="87"/>
      <c r="G716" s="87"/>
      <c r="H716" s="87"/>
      <c r="I716" s="87"/>
    </row>
    <row r="717" customFormat="false" ht="12" hidden="false" customHeight="true" outlineLevel="0" collapsed="false">
      <c r="A717" s="87"/>
      <c r="B717" s="87"/>
      <c r="C717" s="87"/>
      <c r="D717" s="87"/>
      <c r="E717" s="87"/>
      <c r="F717" s="87"/>
      <c r="G717" s="87"/>
      <c r="H717" s="87"/>
      <c r="I717" s="87"/>
    </row>
    <row r="718" customFormat="false" ht="12" hidden="false" customHeight="true" outlineLevel="0" collapsed="false">
      <c r="A718" s="87"/>
      <c r="B718" s="87"/>
      <c r="C718" s="87"/>
      <c r="D718" s="87"/>
      <c r="E718" s="87"/>
      <c r="F718" s="87"/>
      <c r="G718" s="87"/>
      <c r="H718" s="87"/>
      <c r="I718" s="87"/>
    </row>
    <row r="719" customFormat="false" ht="12" hidden="false" customHeight="true" outlineLevel="0" collapsed="false">
      <c r="A719" s="87"/>
      <c r="B719" s="87"/>
      <c r="C719" s="87"/>
      <c r="D719" s="87"/>
      <c r="E719" s="87"/>
      <c r="F719" s="87"/>
      <c r="G719" s="87"/>
      <c r="H719" s="87"/>
      <c r="I719" s="87"/>
    </row>
    <row r="720" customFormat="false" ht="12" hidden="false" customHeight="true" outlineLevel="0" collapsed="false">
      <c r="A720" s="87"/>
      <c r="B720" s="87"/>
      <c r="C720" s="87"/>
      <c r="D720" s="87"/>
      <c r="E720" s="87"/>
      <c r="F720" s="87"/>
      <c r="G720" s="87"/>
      <c r="H720" s="87"/>
      <c r="I720" s="87"/>
    </row>
    <row r="721" customFormat="false" ht="12" hidden="false" customHeight="true" outlineLevel="0" collapsed="false">
      <c r="A721" s="87"/>
      <c r="B721" s="87"/>
      <c r="C721" s="87"/>
      <c r="D721" s="87"/>
      <c r="E721" s="87"/>
      <c r="F721" s="87"/>
      <c r="G721" s="87"/>
      <c r="H721" s="87"/>
      <c r="I721" s="87"/>
    </row>
    <row r="722" customFormat="false" ht="12" hidden="false" customHeight="true" outlineLevel="0" collapsed="false">
      <c r="A722" s="87"/>
      <c r="B722" s="87"/>
      <c r="C722" s="87"/>
      <c r="D722" s="87"/>
      <c r="E722" s="87"/>
      <c r="F722" s="87"/>
      <c r="G722" s="87"/>
      <c r="H722" s="87"/>
      <c r="I722" s="87"/>
    </row>
    <row r="723" customFormat="false" ht="12" hidden="false" customHeight="true" outlineLevel="0" collapsed="false">
      <c r="A723" s="87"/>
      <c r="B723" s="87"/>
      <c r="C723" s="87"/>
      <c r="D723" s="87"/>
      <c r="E723" s="87"/>
      <c r="F723" s="87"/>
      <c r="G723" s="87"/>
      <c r="H723" s="87"/>
      <c r="I723" s="87"/>
    </row>
    <row r="724" customFormat="false" ht="12" hidden="false" customHeight="true" outlineLevel="0" collapsed="false">
      <c r="A724" s="87"/>
      <c r="B724" s="87"/>
      <c r="C724" s="87"/>
      <c r="D724" s="87"/>
      <c r="E724" s="87"/>
      <c r="F724" s="87"/>
      <c r="G724" s="87"/>
      <c r="H724" s="87"/>
      <c r="I724" s="87"/>
    </row>
    <row r="725" customFormat="false" ht="12" hidden="false" customHeight="true" outlineLevel="0" collapsed="false">
      <c r="A725" s="87"/>
      <c r="B725" s="87"/>
      <c r="C725" s="87"/>
      <c r="D725" s="87"/>
      <c r="E725" s="87"/>
      <c r="F725" s="87"/>
      <c r="G725" s="87"/>
      <c r="H725" s="87"/>
      <c r="I725" s="87"/>
    </row>
    <row r="726" customFormat="false" ht="12" hidden="false" customHeight="true" outlineLevel="0" collapsed="false">
      <c r="A726" s="87"/>
      <c r="B726" s="87"/>
      <c r="C726" s="87"/>
      <c r="D726" s="87"/>
      <c r="E726" s="87"/>
      <c r="F726" s="87"/>
      <c r="G726" s="87"/>
      <c r="H726" s="87"/>
      <c r="I726" s="87"/>
    </row>
    <row r="727" customFormat="false" ht="12" hidden="false" customHeight="true" outlineLevel="0" collapsed="false">
      <c r="A727" s="87"/>
      <c r="B727" s="87"/>
      <c r="C727" s="87"/>
      <c r="D727" s="87"/>
      <c r="E727" s="87"/>
      <c r="F727" s="87"/>
      <c r="G727" s="87"/>
      <c r="H727" s="87"/>
      <c r="I727" s="87"/>
    </row>
    <row r="728" customFormat="false" ht="12" hidden="false" customHeight="true" outlineLevel="0" collapsed="false">
      <c r="A728" s="87"/>
      <c r="B728" s="87"/>
      <c r="C728" s="87"/>
      <c r="D728" s="87"/>
      <c r="E728" s="87"/>
      <c r="F728" s="87"/>
      <c r="G728" s="87"/>
      <c r="H728" s="87"/>
      <c r="I728" s="87"/>
    </row>
    <row r="729" customFormat="false" ht="12" hidden="false" customHeight="true" outlineLevel="0" collapsed="false">
      <c r="A729" s="87"/>
      <c r="B729" s="87"/>
      <c r="C729" s="87"/>
      <c r="D729" s="87"/>
      <c r="E729" s="87"/>
      <c r="F729" s="87"/>
      <c r="G729" s="87"/>
      <c r="H729" s="87"/>
      <c r="I729" s="87"/>
    </row>
    <row r="730" customFormat="false" ht="12" hidden="false" customHeight="true" outlineLevel="0" collapsed="false">
      <c r="A730" s="87"/>
      <c r="B730" s="87"/>
      <c r="C730" s="87"/>
      <c r="D730" s="87"/>
      <c r="E730" s="87"/>
      <c r="F730" s="87"/>
      <c r="G730" s="87"/>
      <c r="H730" s="87"/>
      <c r="I730" s="87"/>
    </row>
    <row r="731" customFormat="false" ht="12" hidden="false" customHeight="true" outlineLevel="0" collapsed="false">
      <c r="A731" s="87"/>
      <c r="B731" s="87"/>
      <c r="C731" s="87"/>
      <c r="D731" s="87"/>
      <c r="E731" s="87"/>
      <c r="F731" s="87"/>
      <c r="G731" s="87"/>
      <c r="H731" s="87"/>
      <c r="I731" s="87"/>
    </row>
    <row r="732" customFormat="false" ht="12" hidden="false" customHeight="true" outlineLevel="0" collapsed="false">
      <c r="A732" s="87"/>
      <c r="B732" s="87"/>
      <c r="C732" s="87"/>
      <c r="D732" s="87"/>
      <c r="E732" s="87"/>
      <c r="F732" s="87"/>
      <c r="G732" s="87"/>
      <c r="H732" s="87"/>
      <c r="I732" s="87"/>
    </row>
    <row r="733" customFormat="false" ht="12" hidden="false" customHeight="true" outlineLevel="0" collapsed="false">
      <c r="A733" s="87"/>
      <c r="B733" s="87"/>
      <c r="C733" s="87"/>
      <c r="D733" s="87"/>
      <c r="E733" s="87"/>
      <c r="F733" s="87"/>
      <c r="G733" s="87"/>
      <c r="H733" s="87"/>
      <c r="I733" s="87"/>
    </row>
    <row r="734" customFormat="false" ht="12" hidden="false" customHeight="true" outlineLevel="0" collapsed="false">
      <c r="A734" s="87"/>
      <c r="B734" s="87"/>
      <c r="C734" s="87"/>
      <c r="D734" s="87"/>
      <c r="E734" s="87"/>
      <c r="F734" s="87"/>
      <c r="G734" s="87"/>
      <c r="H734" s="87"/>
      <c r="I734" s="87"/>
    </row>
    <row r="735" customFormat="false" ht="12" hidden="false" customHeight="true" outlineLevel="0" collapsed="false">
      <c r="A735" s="87"/>
      <c r="B735" s="87"/>
      <c r="C735" s="87"/>
      <c r="D735" s="87"/>
      <c r="E735" s="87"/>
      <c r="F735" s="87"/>
      <c r="G735" s="87"/>
      <c r="H735" s="87"/>
      <c r="I735" s="87"/>
    </row>
    <row r="736" customFormat="false" ht="12" hidden="false" customHeight="true" outlineLevel="0" collapsed="false">
      <c r="A736" s="87"/>
      <c r="B736" s="87"/>
      <c r="C736" s="87"/>
      <c r="D736" s="87"/>
      <c r="E736" s="87"/>
      <c r="F736" s="87"/>
      <c r="G736" s="87"/>
      <c r="H736" s="87"/>
      <c r="I736" s="87"/>
    </row>
    <row r="737" customFormat="false" ht="12" hidden="false" customHeight="true" outlineLevel="0" collapsed="false">
      <c r="A737" s="87"/>
      <c r="B737" s="87"/>
      <c r="C737" s="87"/>
      <c r="D737" s="87"/>
      <c r="E737" s="87"/>
      <c r="F737" s="87"/>
      <c r="G737" s="87"/>
      <c r="H737" s="87"/>
      <c r="I737" s="87"/>
    </row>
    <row r="738" customFormat="false" ht="12" hidden="false" customHeight="true" outlineLevel="0" collapsed="false">
      <c r="A738" s="87"/>
      <c r="B738" s="87"/>
      <c r="C738" s="87"/>
      <c r="D738" s="87"/>
      <c r="E738" s="87"/>
      <c r="F738" s="87"/>
      <c r="G738" s="87"/>
      <c r="H738" s="87"/>
      <c r="I738" s="87"/>
    </row>
    <row r="739" customFormat="false" ht="12" hidden="false" customHeight="true" outlineLevel="0" collapsed="false">
      <c r="A739" s="87"/>
      <c r="B739" s="87"/>
      <c r="C739" s="87"/>
      <c r="D739" s="87"/>
      <c r="E739" s="87"/>
      <c r="F739" s="87"/>
      <c r="G739" s="87"/>
      <c r="H739" s="87"/>
      <c r="I739" s="87"/>
    </row>
    <row r="740" customFormat="false" ht="12" hidden="false" customHeight="true" outlineLevel="0" collapsed="false">
      <c r="A740" s="87"/>
      <c r="B740" s="87"/>
      <c r="C740" s="87"/>
      <c r="D740" s="87"/>
      <c r="E740" s="87"/>
      <c r="F740" s="87"/>
      <c r="G740" s="87"/>
      <c r="H740" s="87"/>
      <c r="I740" s="87"/>
    </row>
    <row r="741" customFormat="false" ht="12" hidden="false" customHeight="true" outlineLevel="0" collapsed="false">
      <c r="A741" s="87"/>
      <c r="B741" s="87"/>
      <c r="C741" s="87"/>
      <c r="D741" s="87"/>
      <c r="E741" s="87"/>
      <c r="F741" s="87"/>
      <c r="G741" s="87"/>
      <c r="H741" s="87"/>
      <c r="I741" s="87"/>
    </row>
    <row r="742" customFormat="false" ht="12" hidden="false" customHeight="true" outlineLevel="0" collapsed="false">
      <c r="A742" s="87"/>
      <c r="B742" s="87"/>
      <c r="C742" s="87"/>
      <c r="D742" s="87"/>
      <c r="E742" s="87"/>
      <c r="F742" s="87"/>
      <c r="G742" s="87"/>
      <c r="H742" s="87"/>
      <c r="I742" s="87"/>
    </row>
    <row r="743" customFormat="false" ht="12" hidden="false" customHeight="true" outlineLevel="0" collapsed="false">
      <c r="A743" s="87"/>
      <c r="B743" s="87"/>
      <c r="C743" s="87"/>
      <c r="D743" s="87"/>
      <c r="E743" s="87"/>
      <c r="F743" s="87"/>
      <c r="G743" s="87"/>
      <c r="H743" s="87"/>
      <c r="I743" s="87"/>
    </row>
    <row r="744" customFormat="false" ht="12" hidden="false" customHeight="true" outlineLevel="0" collapsed="false">
      <c r="A744" s="87"/>
      <c r="B744" s="87"/>
      <c r="C744" s="87"/>
      <c r="D744" s="87"/>
      <c r="E744" s="87"/>
      <c r="F744" s="87"/>
      <c r="G744" s="87"/>
      <c r="H744" s="87"/>
      <c r="I744" s="87"/>
    </row>
    <row r="745" customFormat="false" ht="12" hidden="false" customHeight="true" outlineLevel="0" collapsed="false">
      <c r="A745" s="87"/>
      <c r="B745" s="87"/>
      <c r="C745" s="87"/>
      <c r="D745" s="87"/>
      <c r="E745" s="87"/>
      <c r="F745" s="87"/>
      <c r="G745" s="87"/>
      <c r="H745" s="87"/>
      <c r="I745" s="87"/>
    </row>
    <row r="746" customFormat="false" ht="12" hidden="false" customHeight="true" outlineLevel="0" collapsed="false">
      <c r="A746" s="87"/>
      <c r="B746" s="87"/>
      <c r="C746" s="87"/>
      <c r="D746" s="87"/>
      <c r="E746" s="87"/>
      <c r="F746" s="87"/>
      <c r="G746" s="87"/>
      <c r="H746" s="87"/>
      <c r="I746" s="87"/>
    </row>
    <row r="747" customFormat="false" ht="12" hidden="false" customHeight="true" outlineLevel="0" collapsed="false">
      <c r="A747" s="87"/>
      <c r="B747" s="87"/>
      <c r="C747" s="87"/>
      <c r="D747" s="87"/>
      <c r="E747" s="87"/>
      <c r="F747" s="87"/>
      <c r="G747" s="87"/>
      <c r="H747" s="87"/>
      <c r="I747" s="87"/>
    </row>
    <row r="748" customFormat="false" ht="12" hidden="false" customHeight="true" outlineLevel="0" collapsed="false">
      <c r="A748" s="87"/>
      <c r="B748" s="87"/>
      <c r="C748" s="87"/>
      <c r="D748" s="87"/>
      <c r="E748" s="87"/>
      <c r="F748" s="87"/>
      <c r="G748" s="87"/>
      <c r="H748" s="87"/>
      <c r="I748" s="87"/>
    </row>
    <row r="749" customFormat="false" ht="12" hidden="false" customHeight="true" outlineLevel="0" collapsed="false">
      <c r="A749" s="87"/>
      <c r="B749" s="87"/>
      <c r="C749" s="87"/>
      <c r="D749" s="87"/>
      <c r="E749" s="87"/>
      <c r="F749" s="87"/>
      <c r="G749" s="87"/>
      <c r="H749" s="87"/>
      <c r="I749" s="87"/>
    </row>
    <row r="750" customFormat="false" ht="12" hidden="false" customHeight="true" outlineLevel="0" collapsed="false">
      <c r="A750" s="87"/>
      <c r="B750" s="87"/>
      <c r="C750" s="87"/>
      <c r="D750" s="87"/>
      <c r="E750" s="87"/>
      <c r="F750" s="87"/>
      <c r="G750" s="87"/>
      <c r="H750" s="87"/>
      <c r="I750" s="87"/>
    </row>
    <row r="751" customFormat="false" ht="12" hidden="false" customHeight="true" outlineLevel="0" collapsed="false">
      <c r="A751" s="87"/>
      <c r="B751" s="87"/>
      <c r="C751" s="87"/>
      <c r="D751" s="87"/>
      <c r="E751" s="87"/>
      <c r="F751" s="87"/>
      <c r="G751" s="87"/>
      <c r="H751" s="87"/>
      <c r="I751" s="87"/>
    </row>
    <row r="752" customFormat="false" ht="12" hidden="false" customHeight="true" outlineLevel="0" collapsed="false">
      <c r="A752" s="87"/>
      <c r="B752" s="87"/>
      <c r="C752" s="87"/>
      <c r="D752" s="87"/>
      <c r="E752" s="87"/>
      <c r="F752" s="87"/>
      <c r="G752" s="87"/>
      <c r="H752" s="87"/>
      <c r="I752" s="87"/>
    </row>
    <row r="753" customFormat="false" ht="12" hidden="false" customHeight="true" outlineLevel="0" collapsed="false">
      <c r="A753" s="87"/>
      <c r="B753" s="87"/>
      <c r="C753" s="87"/>
      <c r="D753" s="87"/>
      <c r="E753" s="87"/>
      <c r="F753" s="87"/>
      <c r="G753" s="87"/>
      <c r="H753" s="87"/>
      <c r="I753" s="87"/>
    </row>
    <row r="754" customFormat="false" ht="12" hidden="false" customHeight="true" outlineLevel="0" collapsed="false">
      <c r="A754" s="87"/>
      <c r="B754" s="87"/>
      <c r="C754" s="87"/>
      <c r="D754" s="87"/>
      <c r="E754" s="87"/>
      <c r="F754" s="87"/>
      <c r="G754" s="87"/>
      <c r="H754" s="87"/>
      <c r="I754" s="87"/>
    </row>
    <row r="755" customFormat="false" ht="12" hidden="false" customHeight="true" outlineLevel="0" collapsed="false">
      <c r="A755" s="87"/>
      <c r="B755" s="87"/>
      <c r="C755" s="87"/>
      <c r="D755" s="87"/>
      <c r="E755" s="87"/>
      <c r="F755" s="87"/>
      <c r="G755" s="87"/>
      <c r="H755" s="87"/>
      <c r="I755" s="87"/>
    </row>
    <row r="756" customFormat="false" ht="12" hidden="false" customHeight="true" outlineLevel="0" collapsed="false">
      <c r="A756" s="87"/>
      <c r="B756" s="87"/>
      <c r="C756" s="87"/>
      <c r="D756" s="87"/>
      <c r="E756" s="87"/>
      <c r="F756" s="87"/>
      <c r="G756" s="87"/>
      <c r="H756" s="87"/>
      <c r="I756" s="87"/>
    </row>
    <row r="757" customFormat="false" ht="12" hidden="false" customHeight="true" outlineLevel="0" collapsed="false">
      <c r="A757" s="87"/>
      <c r="B757" s="87"/>
      <c r="C757" s="87"/>
      <c r="D757" s="87"/>
      <c r="E757" s="87"/>
      <c r="F757" s="87"/>
      <c r="G757" s="87"/>
      <c r="H757" s="87"/>
      <c r="I757" s="87"/>
    </row>
    <row r="758" customFormat="false" ht="12" hidden="false" customHeight="true" outlineLevel="0" collapsed="false">
      <c r="A758" s="87"/>
      <c r="B758" s="87"/>
      <c r="C758" s="87"/>
      <c r="D758" s="87"/>
      <c r="E758" s="87"/>
      <c r="F758" s="87"/>
      <c r="G758" s="87"/>
      <c r="H758" s="87"/>
      <c r="I758" s="87"/>
    </row>
    <row r="759" customFormat="false" ht="12" hidden="false" customHeight="true" outlineLevel="0" collapsed="false">
      <c r="A759" s="87"/>
      <c r="B759" s="87"/>
      <c r="C759" s="87"/>
      <c r="D759" s="87"/>
      <c r="E759" s="87"/>
      <c r="F759" s="87"/>
      <c r="G759" s="87"/>
      <c r="H759" s="87"/>
      <c r="I759" s="87"/>
    </row>
    <row r="760" customFormat="false" ht="12" hidden="false" customHeight="true" outlineLevel="0" collapsed="false">
      <c r="A760" s="87"/>
      <c r="B760" s="87"/>
      <c r="C760" s="87"/>
      <c r="D760" s="87"/>
      <c r="E760" s="87"/>
      <c r="F760" s="87"/>
      <c r="G760" s="87"/>
      <c r="H760" s="87"/>
      <c r="I760" s="87"/>
    </row>
    <row r="761" customFormat="false" ht="12" hidden="false" customHeight="true" outlineLevel="0" collapsed="false">
      <c r="A761" s="87"/>
      <c r="B761" s="87"/>
      <c r="C761" s="87"/>
      <c r="D761" s="87"/>
      <c r="E761" s="87"/>
      <c r="F761" s="87"/>
      <c r="G761" s="87"/>
      <c r="H761" s="87"/>
      <c r="I761" s="87"/>
    </row>
    <row r="762" customFormat="false" ht="12" hidden="false" customHeight="true" outlineLevel="0" collapsed="false">
      <c r="A762" s="87"/>
      <c r="B762" s="87"/>
      <c r="C762" s="87"/>
      <c r="D762" s="87"/>
      <c r="E762" s="87"/>
      <c r="F762" s="87"/>
      <c r="G762" s="87"/>
      <c r="H762" s="87"/>
      <c r="I762" s="87"/>
    </row>
    <row r="763" customFormat="false" ht="12" hidden="false" customHeight="true" outlineLevel="0" collapsed="false">
      <c r="A763" s="87"/>
      <c r="B763" s="87"/>
      <c r="C763" s="87"/>
      <c r="D763" s="87"/>
      <c r="E763" s="87"/>
      <c r="F763" s="87"/>
      <c r="G763" s="87"/>
      <c r="H763" s="87"/>
      <c r="I763" s="87"/>
    </row>
    <row r="764" customFormat="false" ht="12" hidden="false" customHeight="true" outlineLevel="0" collapsed="false">
      <c r="A764" s="87"/>
      <c r="B764" s="87"/>
      <c r="C764" s="87"/>
      <c r="D764" s="87"/>
      <c r="E764" s="87"/>
      <c r="F764" s="87"/>
      <c r="G764" s="87"/>
      <c r="H764" s="87"/>
      <c r="I764" s="87"/>
    </row>
    <row r="765" customFormat="false" ht="12" hidden="false" customHeight="true" outlineLevel="0" collapsed="false">
      <c r="A765" s="87"/>
      <c r="B765" s="87"/>
      <c r="C765" s="87"/>
      <c r="D765" s="87"/>
      <c r="E765" s="87"/>
      <c r="F765" s="87"/>
      <c r="G765" s="87"/>
      <c r="H765" s="87"/>
      <c r="I765" s="87"/>
    </row>
    <row r="766" customFormat="false" ht="12" hidden="false" customHeight="true" outlineLevel="0" collapsed="false">
      <c r="A766" s="87"/>
      <c r="B766" s="87"/>
      <c r="C766" s="87"/>
      <c r="D766" s="87"/>
      <c r="E766" s="87"/>
      <c r="F766" s="87"/>
      <c r="G766" s="87"/>
      <c r="H766" s="87"/>
      <c r="I766" s="87"/>
    </row>
    <row r="767" customFormat="false" ht="12" hidden="false" customHeight="true" outlineLevel="0" collapsed="false">
      <c r="A767" s="87"/>
      <c r="B767" s="87"/>
      <c r="C767" s="87"/>
      <c r="D767" s="87"/>
      <c r="E767" s="87"/>
      <c r="F767" s="87"/>
      <c r="G767" s="87"/>
      <c r="H767" s="87"/>
      <c r="I767" s="87"/>
    </row>
    <row r="768" customFormat="false" ht="12" hidden="false" customHeight="true" outlineLevel="0" collapsed="false">
      <c r="A768" s="87"/>
      <c r="B768" s="87"/>
      <c r="C768" s="87"/>
      <c r="D768" s="87"/>
      <c r="E768" s="87"/>
      <c r="F768" s="87"/>
      <c r="G768" s="87"/>
      <c r="H768" s="87"/>
      <c r="I768" s="87"/>
    </row>
  </sheetData>
  <mergeCells count="11">
    <mergeCell ref="A1:A2"/>
    <mergeCell ref="B1:B2"/>
    <mergeCell ref="C1:D1"/>
    <mergeCell ref="E1:F1"/>
    <mergeCell ref="G1:H1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62"/>
    </sheetView>
  </sheetViews>
  <sheetFormatPr defaultColWidth="8.99609375" defaultRowHeight="12" zeroHeight="false" outlineLevelRow="0" outlineLevelCol="0"/>
  <cols>
    <col collapsed="false" customWidth="true" hidden="false" outlineLevel="0" max="1" min="1" style="88" width="15.12"/>
    <col collapsed="false" customWidth="true" hidden="false" outlineLevel="0" max="2" min="2" style="88" width="79.87"/>
    <col collapsed="false" customWidth="false" hidden="false" outlineLevel="0" max="257" min="3" style="88" width="8.99"/>
  </cols>
  <sheetData>
    <row r="1" customFormat="false" ht="353.25" hidden="false" customHeight="true" outlineLevel="0" collapsed="false">
      <c r="A1" s="89" t="s">
        <v>887</v>
      </c>
      <c r="B1" s="90" t="s">
        <v>888</v>
      </c>
    </row>
    <row r="2" customFormat="false" ht="31.5" hidden="false" customHeight="true" outlineLevel="0" collapsed="false">
      <c r="A2" s="91" t="s">
        <v>889</v>
      </c>
      <c r="B2" s="92" t="s">
        <v>890</v>
      </c>
    </row>
    <row r="3" customFormat="false" ht="12" hidden="false" customHeight="true" outlineLevel="0" collapsed="false">
      <c r="A3" s="93"/>
      <c r="B3" s="93"/>
    </row>
  </sheetData>
  <sheetProtection sheet="true" password="c43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7-03-04T15:32:51Z</dcterms:modified>
  <cp:revision>0</cp:revision>
  <dc:subject/>
  <dc:title/>
</cp:coreProperties>
</file>