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0"/>
  </bookViews>
  <sheets>
    <sheet name="公式" sheetId="1" state="visible" r:id="rId2"/>
    <sheet name="0-100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43">
  <si>
    <r>
      <rPr>
        <sz val="9"/>
        <rFont val="Noto Sans"/>
        <family val="2"/>
      </rPr>
      <t xml:space="preserve">怪物等级</t>
    </r>
    <r>
      <rPr>
        <sz val="9"/>
        <rFont val="宋体"/>
        <family val="0"/>
        <charset val="134"/>
      </rPr>
      <t xml:space="preserve">Mlvl</t>
    </r>
  </si>
  <si>
    <t xml:space="preserve">怪物类型</t>
  </si>
  <si>
    <t xml:space="preserve">XF</t>
  </si>
  <si>
    <t xml:space="preserve">怪物名</t>
  </si>
  <si>
    <t xml:space="preserve">cx</t>
  </si>
  <si>
    <t xml:space="preserve">物品名称</t>
  </si>
  <si>
    <t xml:space="preserve">英文名称</t>
  </si>
  <si>
    <t xml:space="preserve">版本</t>
  </si>
  <si>
    <t xml:space="preserve">角色专用</t>
  </si>
  <si>
    <r>
      <rPr>
        <sz val="9"/>
        <rFont val="Noto Sans"/>
        <family val="2"/>
      </rPr>
      <t xml:space="preserve">物品</t>
    </r>
    <r>
      <rPr>
        <sz val="9"/>
        <rFont val="宋体"/>
        <family val="0"/>
        <charset val="134"/>
      </rPr>
      <t xml:space="preserve">Qlvl</t>
    </r>
  </si>
  <si>
    <r>
      <rPr>
        <sz val="9"/>
        <rFont val="Noto Sans"/>
        <family val="2"/>
      </rPr>
      <t xml:space="preserve">暗金</t>
    </r>
    <r>
      <rPr>
        <sz val="9"/>
        <rFont val="宋体"/>
        <family val="0"/>
        <charset val="134"/>
      </rPr>
      <t xml:space="preserve">Qlvl</t>
    </r>
  </si>
  <si>
    <r>
      <rPr>
        <sz val="9"/>
        <rFont val="Noto Sans"/>
        <family val="2"/>
      </rPr>
      <t xml:space="preserve">绿色</t>
    </r>
    <r>
      <rPr>
        <sz val="9"/>
        <rFont val="宋体"/>
        <family val="0"/>
        <charset val="134"/>
      </rPr>
      <t xml:space="preserve">Qlvl</t>
    </r>
  </si>
  <si>
    <t xml:space="preserve">Unique</t>
  </si>
  <si>
    <t xml:space="preserve">Set</t>
  </si>
  <si>
    <t xml:space="preserve">Rare</t>
  </si>
  <si>
    <t xml:space="preserve">Magic</t>
  </si>
  <si>
    <t xml:space="preserve">HiQuality</t>
  </si>
  <si>
    <t xml:space="preserve">Normal</t>
  </si>
  <si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BOSS</t>
    </r>
    <r>
      <rPr>
        <sz val="9"/>
        <rFont val="Noto Sans"/>
        <family val="2"/>
      </rPr>
      <t xml:space="preserve">任务杀</t>
    </r>
  </si>
  <si>
    <t xml:space="preserve">暗金</t>
  </si>
  <si>
    <t xml:space="preserve">绿色</t>
  </si>
  <si>
    <t xml:space="preserve">亮金</t>
  </si>
  <si>
    <t xml:space="preserve">蓝色</t>
  </si>
  <si>
    <t xml:space="preserve">超强</t>
  </si>
  <si>
    <t xml:space="preserve">普通</t>
  </si>
  <si>
    <t xml:space="preserve">cu</t>
  </si>
  <si>
    <t xml:space="preserve">cs</t>
  </si>
  <si>
    <t xml:space="preserve">cr</t>
  </si>
  <si>
    <t xml:space="preserve">cm</t>
  </si>
  <si>
    <t xml:space="preserve">Value</t>
  </si>
  <si>
    <t xml:space="preserve">Divisor</t>
  </si>
  <si>
    <t xml:space="preserve">Min</t>
  </si>
  <si>
    <t xml:space="preserve">UF</t>
  </si>
  <si>
    <t xml:space="preserve">SF</t>
  </si>
  <si>
    <t xml:space="preserve">RF</t>
  </si>
  <si>
    <t xml:space="preserve">MF</t>
  </si>
  <si>
    <t xml:space="preserve">SupF</t>
  </si>
  <si>
    <t xml:space="preserve">NF</t>
  </si>
  <si>
    <t xml:space="preserve">普通怪物及仆从</t>
  </si>
  <si>
    <r>
      <rPr>
        <sz val="9"/>
        <rFont val="宋体"/>
        <family val="0"/>
        <charset val="134"/>
      </rPr>
      <t xml:space="preserve">(ZLP) </t>
    </r>
    <r>
      <rPr>
        <sz val="9"/>
        <rFont val="Noto Sans"/>
        <family val="2"/>
      </rPr>
      <t xml:space="preserve">次元碎片</t>
    </r>
  </si>
  <si>
    <t xml:space="preserve">Dimensional Shrd</t>
  </si>
  <si>
    <t xml:space="preserve">（资料片）</t>
  </si>
  <si>
    <t xml:space="preserve">（角色专用）</t>
  </si>
  <si>
    <t xml:space="preserve">-</t>
  </si>
  <si>
    <t xml:space="preserve">次元碎片</t>
  </si>
  <si>
    <r>
      <rPr>
        <sz val="9"/>
        <rFont val="Noto Sans"/>
        <family val="2"/>
      </rPr>
      <t xml:space="preserve">蓝色怪物</t>
    </r>
    <r>
      <rPr>
        <sz val="9"/>
        <rFont val="宋体"/>
        <family val="0"/>
        <charset val="134"/>
      </rPr>
      <t xml:space="preserve">&amp;</t>
    </r>
    <r>
      <rPr>
        <sz val="9"/>
        <rFont val="Noto Sans"/>
        <family val="2"/>
      </rPr>
      <t xml:space="preserve">五小队头目</t>
    </r>
  </si>
  <si>
    <r>
      <rPr>
        <sz val="9"/>
        <rFont val="宋体"/>
        <family val="0"/>
        <charset val="134"/>
      </rPr>
      <t xml:space="preserve">(ZLP) </t>
    </r>
    <r>
      <rPr>
        <sz val="9"/>
        <rFont val="Noto Sans"/>
        <family val="2"/>
      </rPr>
      <t xml:space="preserve">权冠</t>
    </r>
  </si>
  <si>
    <t xml:space="preserve">Diadem</t>
  </si>
  <si>
    <t xml:space="preserve">权冠</t>
  </si>
  <si>
    <t xml:space="preserve">随机金怪</t>
  </si>
  <si>
    <r>
      <rPr>
        <sz val="9"/>
        <rFont val="宋体"/>
        <family val="0"/>
        <charset val="134"/>
      </rPr>
      <t xml:space="preserve">(ZLP) </t>
    </r>
    <r>
      <rPr>
        <sz val="9"/>
        <rFont val="Noto Sans"/>
        <family val="2"/>
      </rPr>
      <t xml:space="preserve">头冠</t>
    </r>
  </si>
  <si>
    <t xml:space="preserve">Corona</t>
  </si>
  <si>
    <t xml:space="preserve">头冠</t>
  </si>
  <si>
    <t xml:space="preserve">形态</t>
  </si>
  <si>
    <t xml:space="preserve">成色机率                 计算</t>
  </si>
  <si>
    <t xml:space="preserve">低品质</t>
  </si>
  <si>
    <t xml:space="preserve">大部分固定金怪</t>
  </si>
  <si>
    <r>
      <rPr>
        <sz val="9"/>
        <rFont val="宋体"/>
        <family val="0"/>
        <charset val="134"/>
      </rPr>
      <t xml:space="preserve">(ZLP) </t>
    </r>
    <r>
      <rPr>
        <sz val="9"/>
        <rFont val="Noto Sans"/>
        <family val="2"/>
      </rPr>
      <t xml:space="preserve">破隐法杖</t>
    </r>
  </si>
  <si>
    <t xml:space="preserve">Unearthed Wand</t>
  </si>
  <si>
    <t xml:space="preserve">破隐法杖</t>
  </si>
  <si>
    <r>
      <rPr>
        <sz val="9"/>
        <rFont val="Noto Sans"/>
        <family val="2"/>
      </rPr>
      <t xml:space="preserve">关底</t>
    </r>
    <r>
      <rPr>
        <sz val="9"/>
        <rFont val="宋体"/>
        <family val="0"/>
        <charset val="134"/>
      </rPr>
      <t xml:space="preserve">BOSS</t>
    </r>
  </si>
  <si>
    <r>
      <rPr>
        <sz val="9"/>
        <rFont val="宋体"/>
        <family val="0"/>
        <charset val="134"/>
      </rPr>
      <t xml:space="preserve">(ZLP) </t>
    </r>
    <r>
      <rPr>
        <sz val="9"/>
        <rFont val="Noto Sans"/>
        <family val="2"/>
      </rPr>
      <t xml:space="preserve">锐利之斧</t>
    </r>
  </si>
  <si>
    <t xml:space="preserve">Thresher</t>
  </si>
  <si>
    <t xml:space="preserve">锐利之斧</t>
  </si>
  <si>
    <t xml:space="preserve">chance1</t>
  </si>
  <si>
    <r>
      <rPr>
        <sz val="9"/>
        <rFont val="Noto Sans"/>
        <family val="2"/>
      </rPr>
      <t xml:space="preserve">暴躁外皮</t>
    </r>
    <r>
      <rPr>
        <sz val="9"/>
        <rFont val="宋体"/>
        <family val="0"/>
        <charset val="134"/>
      </rPr>
      <t xml:space="preserve">&amp;</t>
    </r>
    <r>
      <rPr>
        <sz val="9"/>
        <rFont val="Noto Sans"/>
        <family val="2"/>
      </rPr>
      <t xml:space="preserve">剥壳凹槽</t>
    </r>
  </si>
  <si>
    <r>
      <rPr>
        <sz val="9"/>
        <rFont val="宋体"/>
        <family val="0"/>
        <charset val="134"/>
      </rPr>
      <t xml:space="preserve">(ZLP) </t>
    </r>
    <r>
      <rPr>
        <sz val="9"/>
        <rFont val="Noto Sans"/>
        <family val="2"/>
      </rPr>
      <t xml:space="preserve">漆甲</t>
    </r>
  </si>
  <si>
    <t xml:space="preserve">Lacquered Plate</t>
  </si>
  <si>
    <t xml:space="preserve">漆甲</t>
  </si>
  <si>
    <t xml:space="preserve">查看曲线图</t>
  </si>
  <si>
    <t xml:space="preserve">chance2</t>
  </si>
  <si>
    <t xml:space="preserve">安达里尔任务杀</t>
  </si>
  <si>
    <r>
      <rPr>
        <sz val="9"/>
        <rFont val="宋体"/>
        <family val="0"/>
        <charset val="134"/>
      </rPr>
      <t xml:space="preserve">(ZLP) </t>
    </r>
    <r>
      <rPr>
        <sz val="9"/>
        <rFont val="Noto Sans"/>
        <family val="2"/>
      </rPr>
      <t xml:space="preserve">海蛇皮甲</t>
    </r>
  </si>
  <si>
    <t xml:space="preserve">Serpentskin</t>
  </si>
  <si>
    <t xml:space="preserve">海蛇皮甲</t>
  </si>
  <si>
    <t xml:space="preserve">chance</t>
  </si>
  <si>
    <r>
      <rPr>
        <sz val="9"/>
        <rFont val="宋体"/>
        <family val="0"/>
        <charset val="134"/>
      </rPr>
      <t xml:space="preserve">(ZLP) </t>
    </r>
    <r>
      <rPr>
        <sz val="9"/>
        <rFont val="Noto Sans"/>
        <family val="2"/>
      </rPr>
      <t xml:space="preserve">恶魔头盖骨面具</t>
    </r>
  </si>
  <si>
    <t xml:space="preserve">Demonhead</t>
  </si>
  <si>
    <t xml:space="preserve">恶魔头盖骨面具</t>
  </si>
  <si>
    <t xml:space="preserve">降格</t>
  </si>
  <si>
    <t xml:space="preserve">判定成功率</t>
  </si>
  <si>
    <t xml:space="preserve">召唤者</t>
  </si>
  <si>
    <r>
      <rPr>
        <sz val="9"/>
        <rFont val="宋体"/>
        <family val="0"/>
        <charset val="134"/>
      </rPr>
      <t xml:space="preserve">(ZLP) </t>
    </r>
    <r>
      <rPr>
        <sz val="9"/>
        <rFont val="Noto Sans"/>
        <family val="2"/>
      </rPr>
      <t xml:space="preserve">祭奠标枪</t>
    </r>
  </si>
  <si>
    <t xml:space="preserve">Ceremonial Jav</t>
  </si>
  <si>
    <t xml:space="preserve">祭奠标枪</t>
  </si>
  <si>
    <t xml:space="preserve">机率</t>
  </si>
  <si>
    <t xml:space="preserve">最终机率</t>
  </si>
  <si>
    <t xml:space="preserve">罗达门特</t>
  </si>
  <si>
    <r>
      <rPr>
        <sz val="9"/>
        <rFont val="宋体"/>
        <family val="0"/>
        <charset val="134"/>
      </rPr>
      <t xml:space="preserve">(ZLP) </t>
    </r>
    <r>
      <rPr>
        <sz val="9"/>
        <rFont val="Noto Sans"/>
        <family val="2"/>
      </rPr>
      <t xml:space="preserve">圣甲壳虫靴</t>
    </r>
  </si>
  <si>
    <t xml:space="preserve">Scarabshell Boots</t>
  </si>
  <si>
    <t xml:space="preserve">圣甲壳虫靴</t>
  </si>
  <si>
    <t xml:space="preserve">议会成员</t>
  </si>
  <si>
    <r>
      <rPr>
        <sz val="9"/>
        <rFont val="宋体"/>
        <family val="0"/>
        <charset val="134"/>
      </rPr>
      <t xml:space="preserve">(ZLP) </t>
    </r>
    <r>
      <rPr>
        <sz val="9"/>
        <rFont val="Noto Sans"/>
        <family val="2"/>
      </rPr>
      <t xml:space="preserve">鲨皮之靴</t>
    </r>
  </si>
  <si>
    <t xml:space="preserve">Sharkskin Boots</t>
  </si>
  <si>
    <t xml:space="preserve">鲨皮之靴</t>
  </si>
  <si>
    <r>
      <rPr>
        <sz val="9"/>
        <rFont val="Noto Sans"/>
        <family val="2"/>
      </rPr>
      <t xml:space="preserve">铁匠</t>
    </r>
    <r>
      <rPr>
        <sz val="9"/>
        <rFont val="宋体"/>
        <family val="0"/>
        <charset val="134"/>
      </rPr>
      <t xml:space="preserve">&amp;</t>
    </r>
    <r>
      <rPr>
        <sz val="9"/>
        <rFont val="Noto Sans"/>
        <family val="2"/>
      </rPr>
      <t xml:space="preserve">格瑞斯华尔得</t>
    </r>
  </si>
  <si>
    <r>
      <rPr>
        <sz val="9"/>
        <rFont val="宋体"/>
        <family val="0"/>
        <charset val="134"/>
      </rPr>
      <t xml:space="preserve">(ZLP) </t>
    </r>
    <r>
      <rPr>
        <sz val="9"/>
        <rFont val="Noto Sans"/>
        <family val="2"/>
      </rPr>
      <t xml:space="preserve">珠宝</t>
    </r>
  </si>
  <si>
    <t xml:space="preserve">Jewel</t>
  </si>
  <si>
    <t xml:space="preserve">珠宝</t>
  </si>
  <si>
    <t xml:space="preserve">海法斯特盔甲制造者</t>
  </si>
  <si>
    <r>
      <rPr>
        <sz val="9"/>
        <rFont val="宋体"/>
        <family val="0"/>
        <charset val="134"/>
      </rPr>
      <t xml:space="preserve">(ZLP &amp; FZ) </t>
    </r>
    <r>
      <rPr>
        <sz val="9"/>
        <rFont val="Noto Sans"/>
        <family val="2"/>
      </rPr>
      <t xml:space="preserve">项链</t>
    </r>
  </si>
  <si>
    <t xml:space="preserve">Amulet</t>
  </si>
  <si>
    <r>
      <rPr>
        <sz val="9"/>
        <color rgb="FF993300"/>
        <rFont val="Noto Sans"/>
        <family val="2"/>
      </rPr>
      <t xml:space="preserve">（资料片</t>
    </r>
    <r>
      <rPr>
        <sz val="9"/>
        <color rgb="FF993300"/>
        <rFont val="宋体"/>
        <family val="0"/>
        <charset val="134"/>
      </rPr>
      <t xml:space="preserve">&amp;</t>
    </r>
    <r>
      <rPr>
        <sz val="9"/>
        <color rgb="FF993300"/>
        <rFont val="Noto Sans"/>
        <family val="2"/>
      </rPr>
      <t xml:space="preserve">非资）</t>
    </r>
  </si>
  <si>
    <t xml:space="preserve">项链</t>
  </si>
  <si>
    <t xml:space="preserve">尼拉塞克</t>
  </si>
  <si>
    <r>
      <rPr>
        <sz val="9"/>
        <rFont val="宋体"/>
        <family val="0"/>
        <charset val="134"/>
      </rPr>
      <t xml:space="preserve">(ZLP &amp; FZ) </t>
    </r>
    <r>
      <rPr>
        <sz val="9"/>
        <rFont val="Noto Sans"/>
        <family val="2"/>
      </rPr>
      <t xml:space="preserve">戒指</t>
    </r>
  </si>
  <si>
    <t xml:space="preserve">Ring</t>
  </si>
  <si>
    <t xml:space="preserve">戒指</t>
  </si>
  <si>
    <t xml:space="preserve">女伯爵 </t>
  </si>
  <si>
    <r>
      <rPr>
        <sz val="9"/>
        <rFont val="宋体"/>
        <family val="0"/>
        <charset val="134"/>
      </rPr>
      <t xml:space="preserve">(FZ) </t>
    </r>
    <r>
      <rPr>
        <sz val="9"/>
        <rFont val="Noto Sans"/>
        <family val="2"/>
      </rPr>
      <t xml:space="preserve">冷酷骨盾</t>
    </r>
  </si>
  <si>
    <t xml:space="preserve">Grim Shield</t>
  </si>
  <si>
    <t xml:space="preserve">（非资料片）</t>
  </si>
  <si>
    <t xml:space="preserve">冷酷骨盾</t>
  </si>
  <si>
    <t xml:space="preserve">母牛之王</t>
  </si>
  <si>
    <r>
      <rPr>
        <sz val="9"/>
        <rFont val="宋体"/>
        <family val="0"/>
        <charset val="134"/>
      </rPr>
      <t xml:space="preserve">(FZ) </t>
    </r>
    <r>
      <rPr>
        <sz val="9"/>
        <rFont val="Noto Sans"/>
        <family val="2"/>
      </rPr>
      <t xml:space="preserve">残酷头盔</t>
    </r>
  </si>
  <si>
    <t xml:space="preserve">Grim Helm</t>
  </si>
  <si>
    <t xml:space="preserve">残酷头盔</t>
  </si>
  <si>
    <r>
      <rPr>
        <sz val="9"/>
        <rFont val="宋体"/>
        <family val="0"/>
        <charset val="134"/>
      </rPr>
      <t xml:space="preserve">(FZ) </t>
    </r>
    <r>
      <rPr>
        <sz val="9"/>
        <rFont val="Noto Sans"/>
        <family val="2"/>
      </rPr>
      <t xml:space="preserve">法师铠甲</t>
    </r>
  </si>
  <si>
    <t xml:space="preserve">Mage Plate</t>
  </si>
  <si>
    <t xml:space="preserve">法师铠甲</t>
  </si>
  <si>
    <t xml:space="preserve">注：</t>
  </si>
  <si>
    <r>
      <rPr>
        <sz val="9"/>
        <rFont val="宋体"/>
        <family val="0"/>
        <charset val="134"/>
      </rPr>
      <t xml:space="preserve">(FZ) </t>
    </r>
    <r>
      <rPr>
        <sz val="9"/>
        <rFont val="Noto Sans"/>
        <family val="2"/>
      </rPr>
      <t xml:space="preserve">魔皮腰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靴</t>
    </r>
  </si>
  <si>
    <t xml:space="preserve">Demonhide Sash/Boots</t>
  </si>
  <si>
    <r>
      <rPr>
        <sz val="9"/>
        <rFont val="Noto Sans"/>
        <family val="2"/>
      </rPr>
      <t xml:space="preserve">魔皮腰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靴</t>
    </r>
  </si>
  <si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、请在绿色框里输入</t>
    </r>
    <r>
      <rPr>
        <sz val="9"/>
        <color rgb="FFFF0000"/>
        <rFont val="宋体"/>
        <family val="0"/>
        <charset val="134"/>
      </rPr>
      <t xml:space="preserve">MF</t>
    </r>
    <r>
      <rPr>
        <sz val="9"/>
        <color rgb="FFFF0000"/>
        <rFont val="Noto Sans"/>
        <family val="2"/>
      </rPr>
      <t xml:space="preserve">值、怪物等级，选择怪物类型、物品名称；</t>
    </r>
  </si>
  <si>
    <r>
      <rPr>
        <sz val="9"/>
        <rFont val="宋体"/>
        <family val="0"/>
        <charset val="134"/>
      </rPr>
      <t xml:space="preserve">(FZ) </t>
    </r>
    <r>
      <rPr>
        <sz val="9"/>
        <rFont val="Noto Sans"/>
        <family val="2"/>
      </rPr>
      <t xml:space="preserve">鲨皮腰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靴</t>
    </r>
  </si>
  <si>
    <t xml:space="preserve">Sharkskin Belt/Boots</t>
  </si>
  <si>
    <r>
      <rPr>
        <sz val="9"/>
        <rFont val="Noto Sans"/>
        <family val="2"/>
      </rPr>
      <t xml:space="preserve">鲨皮腰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靴</t>
    </r>
  </si>
  <si>
    <t xml:space="preserve">返回</t>
  </si>
  <si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、未考虑怪物</t>
    </r>
    <r>
      <rPr>
        <sz val="9"/>
        <color rgb="FFFF0000"/>
        <rFont val="宋体"/>
        <family val="0"/>
        <charset val="134"/>
      </rPr>
      <t xml:space="preserve">TC</t>
    </r>
    <r>
      <rPr>
        <sz val="9"/>
        <color rgb="FFFF0000"/>
        <rFont val="Noto Sans"/>
        <family val="2"/>
      </rPr>
      <t xml:space="preserve">，因此公式中未考虑某些怪物不能掉落</t>
    </r>
    <r>
      <rPr>
        <sz val="9"/>
        <color rgb="FFFF0000"/>
        <rFont val="宋体"/>
        <family val="0"/>
        <charset val="134"/>
      </rPr>
      <t xml:space="preserve">TC</t>
    </r>
    <r>
      <rPr>
        <sz val="9"/>
        <color rgb="FFFF0000"/>
        <rFont val="Noto Sans"/>
        <family val="2"/>
      </rPr>
      <t xml:space="preserve">需求较高物品的情况；</t>
    </r>
  </si>
  <si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、成色机率建立在怪物已经确定掉某种物品的情况下。因此，此公式中未考虑基础物品的出现机率；</t>
    </r>
  </si>
  <si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、未考虑同一暗金物品在同一场游戏中出现两次或以上的降格情况；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、暗金物品降格后机率计入亮金，绿色物品降格后机率计入蓝色；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、公式只列出了一些最常见的</t>
    </r>
    <r>
      <rPr>
        <sz val="9"/>
        <color rgb="FFFF0000"/>
        <rFont val="宋体"/>
        <family val="0"/>
        <charset val="134"/>
      </rPr>
      <t xml:space="preserve">MF</t>
    </r>
    <r>
      <rPr>
        <sz val="9"/>
        <color rgb="FFFF0000"/>
        <rFont val="Noto Sans"/>
        <family val="2"/>
      </rPr>
      <t xml:space="preserve">物品，其他物品如果与列出的某种物品</t>
    </r>
    <r>
      <rPr>
        <sz val="9"/>
        <color rgb="FFFF0000"/>
        <rFont val="宋体"/>
        <family val="0"/>
        <charset val="134"/>
      </rPr>
      <t xml:space="preserve">QLVL</t>
    </r>
    <r>
      <rPr>
        <sz val="9"/>
        <color rgb="FFFF0000"/>
        <rFont val="Noto Sans"/>
        <family val="2"/>
      </rPr>
      <t xml:space="preserve">差距不大，可用此物品做参考。</t>
    </r>
  </si>
  <si>
    <t xml:space="preserve">相关公式</t>
  </si>
  <si>
    <r>
      <rPr>
        <sz val="9"/>
        <rFont val="宋体"/>
        <family val="0"/>
        <charset val="134"/>
      </rPr>
      <t xml:space="preserve">UF=MF*250/(MF+250)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if MF&lt;10 UF=MF</t>
    </r>
  </si>
  <si>
    <r>
      <rPr>
        <sz val="9"/>
        <rFont val="宋体"/>
        <family val="0"/>
        <charset val="134"/>
      </rPr>
      <t xml:space="preserve">SF=MF*500/(MF+500)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if MF&lt;10 SF=MF</t>
    </r>
  </si>
  <si>
    <r>
      <rPr>
        <sz val="9"/>
        <rFont val="宋体"/>
        <family val="0"/>
        <charset val="134"/>
      </rPr>
      <t xml:space="preserve">RF=MF*600/(MF+600)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if MF&lt;10 RF=MF</t>
    </r>
  </si>
  <si>
    <t xml:space="preserve">SupF=NF=0</t>
  </si>
  <si>
    <t xml:space="preserve">chance1=(Value-((Mlvl-Qlvl)/Divisor))*128</t>
  </si>
  <si>
    <t xml:space="preserve">chance2=chance1*100/(100+XF);      if chance2&lt;Min,chance2=Min</t>
  </si>
  <si>
    <r>
      <rPr>
        <sz val="9"/>
        <rFont val="宋体"/>
        <family val="0"/>
        <charset val="134"/>
      </rPr>
      <t xml:space="preserve">chance=chance2-((chance2*cx)/1024)  if chance=0</t>
    </r>
    <r>
      <rPr>
        <sz val="9"/>
        <rFont val="Noto Sans"/>
        <family val="2"/>
      </rPr>
      <t xml:space="preserve">，则判定成功，</t>
    </r>
    <r>
      <rPr>
        <sz val="9"/>
        <rFont val="宋体"/>
        <family val="0"/>
        <charset val="134"/>
      </rPr>
      <t xml:space="preserve">ElseIF chance&gt;0</t>
    </r>
    <r>
      <rPr>
        <sz val="9"/>
        <rFont val="Noto Sans"/>
        <family val="2"/>
      </rPr>
      <t xml:space="preserve">，随机取小于</t>
    </r>
    <r>
      <rPr>
        <sz val="9"/>
        <rFont val="宋体"/>
        <family val="0"/>
        <charset val="134"/>
      </rPr>
      <t xml:space="preserve">chance</t>
    </r>
    <r>
      <rPr>
        <sz val="9"/>
        <rFont val="Noto Sans"/>
        <family val="2"/>
      </rPr>
      <t xml:space="preserve">一个数，如果此数</t>
    </r>
    <r>
      <rPr>
        <sz val="9"/>
        <rFont val="宋体"/>
        <family val="0"/>
        <charset val="134"/>
      </rPr>
      <t xml:space="preserve">&lt;128</t>
    </r>
    <r>
      <rPr>
        <sz val="9"/>
        <rFont val="Noto Sans"/>
        <family val="2"/>
      </rPr>
      <t xml:space="preserve">，则判定成功</t>
    </r>
  </si>
  <si>
    <r>
      <rPr>
        <sz val="9"/>
        <rFont val="宋体"/>
        <family val="0"/>
        <charset val="134"/>
      </rPr>
      <t xml:space="preserve">XF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0-1000mf</t>
    </r>
    <r>
      <rPr>
        <sz val="9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0%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FF"/>
      <name val="Noto Sans"/>
      <family val="2"/>
    </font>
    <font>
      <sz val="9"/>
      <color rgb="FFFF0000"/>
      <name val="Noto Sans"/>
      <family val="2"/>
    </font>
    <font>
      <b val="true"/>
      <sz val="9"/>
      <color rgb="FF333333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u val="single"/>
      <sz val="12"/>
      <color rgb="FF000080"/>
      <name val="Noto Sans"/>
      <family val="2"/>
    </font>
    <font>
      <u val="single"/>
      <sz val="12"/>
      <color rgb="FF0000FF"/>
      <name val="宋体"/>
      <family val="0"/>
      <charset val="134"/>
    </font>
    <font>
      <sz val="9"/>
      <color rgb="FF9933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993300"/>
      <name val="Noto Sans"/>
      <family val="2"/>
    </font>
    <font>
      <sz val="10.5"/>
      <name val="宋体"/>
      <family val="0"/>
      <charset val="134"/>
    </font>
    <font>
      <sz val="10.5"/>
      <color rgb="FF993300"/>
      <name val="宋体"/>
      <family val="0"/>
      <charset val="134"/>
    </font>
    <font>
      <sz val="10.5"/>
      <color rgb="FFFF0000"/>
      <name val="宋体"/>
      <family val="0"/>
      <charset val="134"/>
    </font>
    <font>
      <sz val="9"/>
      <color rgb="FF00008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宋体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ont>
        <name val="宋体"/>
        <charset val="134"/>
        <family val="0"/>
        <color rgb="00FFFFFF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1"/>
        <i val="0"/>
        <color rgb="FFFFFF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1"/>
        <i val="0"/>
        <color rgb="FF0000FF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00FFFFFF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5717092337917"/>
          <c:y val="0.0256722839727501"/>
          <c:w val="0.857328094302554"/>
          <c:h val="0.952169236285407"/>
        </c:manualLayout>
      </c:layout>
      <c:lineChart>
        <c:grouping val="standard"/>
        <c:varyColors val="0"/>
        <c:ser>
          <c:idx val="0"/>
          <c:order val="0"/>
          <c:tx>
            <c:strRef>
              <c:f>"暗金"</c:f>
              <c:strCache>
                <c:ptCount val="1"/>
                <c:pt idx="0">
                  <c:v>暗金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-1000'!$E$8:$E$208</c:f>
              <c:strCache>
                <c:ptCount val="20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  <c:pt idx="72">
                  <c:v>360</c:v>
                </c:pt>
                <c:pt idx="73">
                  <c:v>365</c:v>
                </c:pt>
                <c:pt idx="74">
                  <c:v>370</c:v>
                </c:pt>
                <c:pt idx="75">
                  <c:v>375</c:v>
                </c:pt>
                <c:pt idx="76">
                  <c:v>380</c:v>
                </c:pt>
                <c:pt idx="77">
                  <c:v>385</c:v>
                </c:pt>
                <c:pt idx="78">
                  <c:v>390</c:v>
                </c:pt>
                <c:pt idx="79">
                  <c:v>395</c:v>
                </c:pt>
                <c:pt idx="80">
                  <c:v>400</c:v>
                </c:pt>
                <c:pt idx="81">
                  <c:v>405</c:v>
                </c:pt>
                <c:pt idx="82">
                  <c:v>410</c:v>
                </c:pt>
                <c:pt idx="83">
                  <c:v>415</c:v>
                </c:pt>
                <c:pt idx="84">
                  <c:v>420</c:v>
                </c:pt>
                <c:pt idx="85">
                  <c:v>425</c:v>
                </c:pt>
                <c:pt idx="86">
                  <c:v>430</c:v>
                </c:pt>
                <c:pt idx="87">
                  <c:v>435</c:v>
                </c:pt>
                <c:pt idx="88">
                  <c:v>440</c:v>
                </c:pt>
                <c:pt idx="89">
                  <c:v>445</c:v>
                </c:pt>
                <c:pt idx="90">
                  <c:v>450</c:v>
                </c:pt>
                <c:pt idx="91">
                  <c:v>455</c:v>
                </c:pt>
                <c:pt idx="92">
                  <c:v>460</c:v>
                </c:pt>
                <c:pt idx="93">
                  <c:v>465</c:v>
                </c:pt>
                <c:pt idx="94">
                  <c:v>470</c:v>
                </c:pt>
                <c:pt idx="95">
                  <c:v>475</c:v>
                </c:pt>
                <c:pt idx="96">
                  <c:v>480</c:v>
                </c:pt>
                <c:pt idx="97">
                  <c:v>485</c:v>
                </c:pt>
                <c:pt idx="98">
                  <c:v>490</c:v>
                </c:pt>
                <c:pt idx="99">
                  <c:v>495</c:v>
                </c:pt>
                <c:pt idx="100">
                  <c:v>500</c:v>
                </c:pt>
                <c:pt idx="101">
                  <c:v>505</c:v>
                </c:pt>
                <c:pt idx="102">
                  <c:v>510</c:v>
                </c:pt>
                <c:pt idx="103">
                  <c:v>515</c:v>
                </c:pt>
                <c:pt idx="104">
                  <c:v>520</c:v>
                </c:pt>
                <c:pt idx="105">
                  <c:v>525</c:v>
                </c:pt>
                <c:pt idx="106">
                  <c:v>530</c:v>
                </c:pt>
                <c:pt idx="107">
                  <c:v>535</c:v>
                </c:pt>
                <c:pt idx="108">
                  <c:v>540</c:v>
                </c:pt>
                <c:pt idx="109">
                  <c:v>545</c:v>
                </c:pt>
                <c:pt idx="110">
                  <c:v>550</c:v>
                </c:pt>
                <c:pt idx="111">
                  <c:v>555</c:v>
                </c:pt>
                <c:pt idx="112">
                  <c:v>560</c:v>
                </c:pt>
                <c:pt idx="113">
                  <c:v>565</c:v>
                </c:pt>
                <c:pt idx="114">
                  <c:v>570</c:v>
                </c:pt>
                <c:pt idx="115">
                  <c:v>575</c:v>
                </c:pt>
                <c:pt idx="116">
                  <c:v>580</c:v>
                </c:pt>
                <c:pt idx="117">
                  <c:v>585</c:v>
                </c:pt>
                <c:pt idx="118">
                  <c:v>590</c:v>
                </c:pt>
                <c:pt idx="119">
                  <c:v>595</c:v>
                </c:pt>
                <c:pt idx="120">
                  <c:v>600</c:v>
                </c:pt>
                <c:pt idx="121">
                  <c:v>605</c:v>
                </c:pt>
                <c:pt idx="122">
                  <c:v>610</c:v>
                </c:pt>
                <c:pt idx="123">
                  <c:v>615</c:v>
                </c:pt>
                <c:pt idx="124">
                  <c:v>620</c:v>
                </c:pt>
                <c:pt idx="125">
                  <c:v>625</c:v>
                </c:pt>
                <c:pt idx="126">
                  <c:v>630</c:v>
                </c:pt>
                <c:pt idx="127">
                  <c:v>635</c:v>
                </c:pt>
                <c:pt idx="128">
                  <c:v>640</c:v>
                </c:pt>
                <c:pt idx="129">
                  <c:v>645</c:v>
                </c:pt>
                <c:pt idx="130">
                  <c:v>650</c:v>
                </c:pt>
                <c:pt idx="131">
                  <c:v>655</c:v>
                </c:pt>
                <c:pt idx="132">
                  <c:v>660</c:v>
                </c:pt>
                <c:pt idx="133">
                  <c:v>665</c:v>
                </c:pt>
                <c:pt idx="134">
                  <c:v>670</c:v>
                </c:pt>
                <c:pt idx="135">
                  <c:v>675</c:v>
                </c:pt>
                <c:pt idx="136">
                  <c:v>680</c:v>
                </c:pt>
                <c:pt idx="137">
                  <c:v>685</c:v>
                </c:pt>
                <c:pt idx="138">
                  <c:v>690</c:v>
                </c:pt>
                <c:pt idx="139">
                  <c:v>695</c:v>
                </c:pt>
                <c:pt idx="140">
                  <c:v>700</c:v>
                </c:pt>
                <c:pt idx="141">
                  <c:v>705</c:v>
                </c:pt>
                <c:pt idx="142">
                  <c:v>710</c:v>
                </c:pt>
                <c:pt idx="143">
                  <c:v>715</c:v>
                </c:pt>
                <c:pt idx="144">
                  <c:v>720</c:v>
                </c:pt>
                <c:pt idx="145">
                  <c:v>725</c:v>
                </c:pt>
                <c:pt idx="146">
                  <c:v>730</c:v>
                </c:pt>
                <c:pt idx="147">
                  <c:v>735</c:v>
                </c:pt>
                <c:pt idx="148">
                  <c:v>740</c:v>
                </c:pt>
                <c:pt idx="149">
                  <c:v>745</c:v>
                </c:pt>
                <c:pt idx="150">
                  <c:v>750</c:v>
                </c:pt>
                <c:pt idx="151">
                  <c:v>755</c:v>
                </c:pt>
                <c:pt idx="152">
                  <c:v>760</c:v>
                </c:pt>
                <c:pt idx="153">
                  <c:v>765</c:v>
                </c:pt>
                <c:pt idx="154">
                  <c:v>770</c:v>
                </c:pt>
                <c:pt idx="155">
                  <c:v>775</c:v>
                </c:pt>
                <c:pt idx="156">
                  <c:v>780</c:v>
                </c:pt>
                <c:pt idx="157">
                  <c:v>785</c:v>
                </c:pt>
                <c:pt idx="158">
                  <c:v>790</c:v>
                </c:pt>
                <c:pt idx="159">
                  <c:v>795</c:v>
                </c:pt>
                <c:pt idx="160">
                  <c:v>800</c:v>
                </c:pt>
                <c:pt idx="161">
                  <c:v>805</c:v>
                </c:pt>
                <c:pt idx="162">
                  <c:v>810</c:v>
                </c:pt>
                <c:pt idx="163">
                  <c:v>815</c:v>
                </c:pt>
                <c:pt idx="164">
                  <c:v>820</c:v>
                </c:pt>
                <c:pt idx="165">
                  <c:v>825</c:v>
                </c:pt>
                <c:pt idx="166">
                  <c:v>830</c:v>
                </c:pt>
                <c:pt idx="167">
                  <c:v>835</c:v>
                </c:pt>
                <c:pt idx="168">
                  <c:v>840</c:v>
                </c:pt>
                <c:pt idx="169">
                  <c:v>845</c:v>
                </c:pt>
                <c:pt idx="170">
                  <c:v>850</c:v>
                </c:pt>
                <c:pt idx="171">
                  <c:v>855</c:v>
                </c:pt>
                <c:pt idx="172">
                  <c:v>860</c:v>
                </c:pt>
                <c:pt idx="173">
                  <c:v>865</c:v>
                </c:pt>
                <c:pt idx="174">
                  <c:v>870</c:v>
                </c:pt>
                <c:pt idx="175">
                  <c:v>875</c:v>
                </c:pt>
                <c:pt idx="176">
                  <c:v>880</c:v>
                </c:pt>
                <c:pt idx="177">
                  <c:v>885</c:v>
                </c:pt>
                <c:pt idx="178">
                  <c:v>890</c:v>
                </c:pt>
                <c:pt idx="179">
                  <c:v>895</c:v>
                </c:pt>
                <c:pt idx="180">
                  <c:v>900</c:v>
                </c:pt>
                <c:pt idx="181">
                  <c:v>905</c:v>
                </c:pt>
                <c:pt idx="182">
                  <c:v>910</c:v>
                </c:pt>
                <c:pt idx="183">
                  <c:v>915</c:v>
                </c:pt>
                <c:pt idx="184">
                  <c:v>920</c:v>
                </c:pt>
                <c:pt idx="185">
                  <c:v>925</c:v>
                </c:pt>
                <c:pt idx="186">
                  <c:v>930</c:v>
                </c:pt>
                <c:pt idx="187">
                  <c:v>935</c:v>
                </c:pt>
                <c:pt idx="188">
                  <c:v>940</c:v>
                </c:pt>
                <c:pt idx="189">
                  <c:v>945</c:v>
                </c:pt>
                <c:pt idx="190">
                  <c:v>950</c:v>
                </c:pt>
                <c:pt idx="191">
                  <c:v>955</c:v>
                </c:pt>
                <c:pt idx="192">
                  <c:v>960</c:v>
                </c:pt>
                <c:pt idx="193">
                  <c:v>965</c:v>
                </c:pt>
                <c:pt idx="194">
                  <c:v>970</c:v>
                </c:pt>
                <c:pt idx="195">
                  <c:v>975</c:v>
                </c:pt>
                <c:pt idx="196">
                  <c:v>980</c:v>
                </c:pt>
                <c:pt idx="197">
                  <c:v>985</c:v>
                </c:pt>
                <c:pt idx="198">
                  <c:v>990</c:v>
                </c:pt>
                <c:pt idx="199">
                  <c:v>995</c:v>
                </c:pt>
                <c:pt idx="200">
                  <c:v>1000</c:v>
                </c:pt>
              </c:strCache>
            </c:strRef>
          </c:cat>
          <c:val>
            <c:numRef>
              <c:f>'0-1000'!$R$8:$R$208</c:f>
              <c:numCache>
                <c:formatCode>General</c:formatCode>
                <c:ptCount val="201"/>
                <c:pt idx="0">
                  <c:v>0.0887963926465487</c:v>
                </c:pt>
                <c:pt idx="1">
                  <c:v>0.093236212278876</c:v>
                </c:pt>
                <c:pt idx="2">
                  <c:v>0.0976760319112037</c:v>
                </c:pt>
                <c:pt idx="3">
                  <c:v>0.101361919907853</c:v>
                </c:pt>
                <c:pt idx="4">
                  <c:v>0.105240169062576</c:v>
                </c:pt>
                <c:pt idx="5">
                  <c:v>0.10897739097531</c:v>
                </c:pt>
                <c:pt idx="6">
                  <c:v>0.112581140676874</c:v>
                </c:pt>
                <c:pt idx="7">
                  <c:v>0.116058443020489</c:v>
                </c:pt>
                <c:pt idx="8">
                  <c:v>0.119415838386738</c:v>
                </c:pt>
                <c:pt idx="9">
                  <c:v>0.122659423740571</c:v>
                </c:pt>
                <c:pt idx="10">
                  <c:v>0.125794889582611</c:v>
                </c:pt>
                <c:pt idx="11">
                  <c:v>0.128827553265894</c:v>
                </c:pt>
                <c:pt idx="12">
                  <c:v>0.131762389088427</c:v>
                </c:pt>
                <c:pt idx="13">
                  <c:v>0.134604055519768</c:v>
                </c:pt>
                <c:pt idx="14">
                  <c:v>0.13735691987513</c:v>
                </c:pt>
                <c:pt idx="15">
                  <c:v>0.140025080711865</c:v>
                </c:pt>
                <c:pt idx="16">
                  <c:v>0.142612388189912</c:v>
                </c:pt>
                <c:pt idx="17">
                  <c:v>0.145122462608912</c:v>
                </c:pt>
                <c:pt idx="18">
                  <c:v>0.147558711309706</c:v>
                </c:pt>
                <c:pt idx="19">
                  <c:v>0.149924344106129</c:v>
                </c:pt>
                <c:pt idx="20">
                  <c:v>0.152222387394084</c:v>
                </c:pt>
                <c:pt idx="21">
                  <c:v>0.154455697068292</c:v>
                </c:pt>
                <c:pt idx="22">
                  <c:v>0.156626970362662</c:v>
                </c:pt>
                <c:pt idx="23">
                  <c:v>0.15873875671746</c:v>
                </c:pt>
                <c:pt idx="24">
                  <c:v>0.160793467765372</c:v>
                </c:pt>
                <c:pt idx="25">
                  <c:v>0.162793386518673</c:v>
                </c:pt>
                <c:pt idx="26">
                  <c:v>0.164740675831097</c:v>
                </c:pt>
                <c:pt idx="27">
                  <c:v>0.166637386200342</c:v>
                </c:pt>
                <c:pt idx="28">
                  <c:v>0.168485462970374</c:v>
                </c:pt>
                <c:pt idx="29">
                  <c:v>0.170286752986736</c:v>
                </c:pt>
                <c:pt idx="30">
                  <c:v>0.172043010752688</c:v>
                </c:pt>
                <c:pt idx="31">
                  <c:v>0.173755904129358</c:v>
                </c:pt>
                <c:pt idx="32">
                  <c:v>0.175427019618791</c:v>
                </c:pt>
                <c:pt idx="33">
                  <c:v>0.177057867265107</c:v>
                </c:pt>
                <c:pt idx="34">
                  <c:v>0.178649885205556</c:v>
                </c:pt>
                <c:pt idx="35">
                  <c:v>0.180204443900349</c:v>
                </c:pt>
                <c:pt idx="36">
                  <c:v>0.181722850067355</c:v>
                </c:pt>
                <c:pt idx="37">
                  <c:v>0.183206350345466</c:v>
                </c:pt>
                <c:pt idx="38">
                  <c:v>0.184656134708164</c:v>
                </c:pt>
                <c:pt idx="39">
                  <c:v>0.186073339646981</c:v>
                </c:pt>
                <c:pt idx="40">
                  <c:v>0.187459051142714</c:v>
                </c:pt>
                <c:pt idx="41">
                  <c:v>0.188814307440738</c:v>
                </c:pt>
                <c:pt idx="42">
                  <c:v>0.190140101645327</c:v>
                </c:pt>
                <c:pt idx="43">
                  <c:v>0.191437384146592</c:v>
                </c:pt>
                <c:pt idx="44">
                  <c:v>0.19270706489251</c:v>
                </c:pt>
                <c:pt idx="45">
                  <c:v>0.193950015517462</c:v>
                </c:pt>
                <c:pt idx="46">
                  <c:v>0.195167071337727</c:v>
                </c:pt>
                <c:pt idx="47">
                  <c:v>0.196359033223553</c:v>
                </c:pt>
                <c:pt idx="48">
                  <c:v>0.197526669356608</c:v>
                </c:pt>
                <c:pt idx="49">
                  <c:v>0.198670716880915</c:v>
                </c:pt>
                <c:pt idx="50">
                  <c:v>0.199791883454734</c:v>
                </c:pt>
                <c:pt idx="51">
                  <c:v>0.200890848710261</c:v>
                </c:pt>
                <c:pt idx="52">
                  <c:v>0.201968265627444</c:v>
                </c:pt>
                <c:pt idx="53">
                  <c:v>0.203024761827788</c:v>
                </c:pt>
                <c:pt idx="54">
                  <c:v>0.204060940793511</c:v>
                </c:pt>
                <c:pt idx="55">
                  <c:v>0.20507738301703</c:v>
                </c:pt>
                <c:pt idx="56">
                  <c:v>0.206074647085386</c:v>
                </c:pt>
                <c:pt idx="57">
                  <c:v>0.207053270703868</c:v>
                </c:pt>
                <c:pt idx="58">
                  <c:v>0.208013771662748</c:v>
                </c:pt>
                <c:pt idx="59">
                  <c:v>0.208956648750824</c:v>
                </c:pt>
                <c:pt idx="60">
                  <c:v>0.209882382619116</c:v>
                </c:pt>
                <c:pt idx="61">
                  <c:v>0.210791436597888</c:v>
                </c:pt>
                <c:pt idx="62">
                  <c:v>0.211684257469897</c:v>
                </c:pt>
                <c:pt idx="63">
                  <c:v>0.212561276202579</c:v>
                </c:pt>
                <c:pt idx="64">
                  <c:v>0.213422908641705</c:v>
                </c:pt>
                <c:pt idx="65">
                  <c:v>0.214269556168845</c:v>
                </c:pt>
                <c:pt idx="66">
                  <c:v>0.21510160632483</c:v>
                </c:pt>
                <c:pt idx="67">
                  <c:v>0.215919433401223</c:v>
                </c:pt>
                <c:pt idx="68">
                  <c:v>0.216723399001747</c:v>
                </c:pt>
                <c:pt idx="69">
                  <c:v>0.217513852575369</c:v>
                </c:pt>
                <c:pt idx="70">
                  <c:v>0.218291131922766</c:v>
                </c:pt>
                <c:pt idx="71">
                  <c:v>0.219055563677642</c:v>
                </c:pt>
                <c:pt idx="72">
                  <c:v>0.219807463764407</c:v>
                </c:pt>
                <c:pt idx="73">
                  <c:v>0.220547137833501</c:v>
                </c:pt>
                <c:pt idx="74">
                  <c:v>0.221274881675674</c:v>
                </c:pt>
                <c:pt idx="75">
                  <c:v>0.221990981616372</c:v>
                </c:pt>
                <c:pt idx="76">
                  <c:v>0.222695714891344</c:v>
                </c:pt>
                <c:pt idx="77">
                  <c:v>0.223389350004507</c:v>
                </c:pt>
                <c:pt idx="78">
                  <c:v>0.224072147069026</c:v>
                </c:pt>
                <c:pt idx="79">
                  <c:v>0.224744358132544</c:v>
                </c:pt>
                <c:pt idx="80">
                  <c:v>0.225406227487393</c:v>
                </c:pt>
                <c:pt idx="81">
                  <c:v>0.226057991966595</c:v>
                </c:pt>
                <c:pt idx="82">
                  <c:v>0.226699881226416</c:v>
                </c:pt>
                <c:pt idx="83">
                  <c:v>0.227332118016165</c:v>
                </c:pt>
                <c:pt idx="84">
                  <c:v>0.227954918435916</c:v>
                </c:pt>
                <c:pt idx="85">
                  <c:v>0.228568492182783</c:v>
                </c:pt>
                <c:pt idx="86">
                  <c:v>0.229173042786313</c:v>
                </c:pt>
                <c:pt idx="87">
                  <c:v>0.229768767833587</c:v>
                </c:pt>
                <c:pt idx="88">
                  <c:v>0.230355859184526</c:v>
                </c:pt>
                <c:pt idx="89">
                  <c:v>0.230934503177895</c:v>
                </c:pt>
                <c:pt idx="90">
                  <c:v>0.231504880828501</c:v>
                </c:pt>
                <c:pt idx="91">
                  <c:v>0.23206716801598</c:v>
                </c:pt>
                <c:pt idx="92">
                  <c:v>0.232621535665607</c:v>
                </c:pt>
                <c:pt idx="93">
                  <c:v>0.233168149921532</c:v>
                </c:pt>
                <c:pt idx="94">
                  <c:v>0.233707172312791</c:v>
                </c:pt>
                <c:pt idx="95">
                  <c:v>0.234238759912447</c:v>
                </c:pt>
                <c:pt idx="96">
                  <c:v>0.23476306549019</c:v>
                </c:pt>
                <c:pt idx="97">
                  <c:v>0.235280237658713</c:v>
                </c:pt>
                <c:pt idx="98">
                  <c:v>0.235790421014146</c:v>
                </c:pt>
                <c:pt idx="99">
                  <c:v>0.23629375627085</c:v>
                </c:pt>
                <c:pt idx="100">
                  <c:v>0.236790380390797</c:v>
                </c:pt>
                <c:pt idx="101">
                  <c:v>0.23728042670783</c:v>
                </c:pt>
                <c:pt idx="102">
                  <c:v>0.237764025047008</c:v>
                </c:pt>
                <c:pt idx="103">
                  <c:v>0.238241301839269</c:v>
                </c:pt>
                <c:pt idx="104">
                  <c:v>0.238712380231631</c:v>
                </c:pt>
                <c:pt idx="105">
                  <c:v>0.239177380193123</c:v>
                </c:pt>
                <c:pt idx="106">
                  <c:v>0.239636418616648</c:v>
                </c:pt>
                <c:pt idx="107">
                  <c:v>0.240089609416943</c:v>
                </c:pt>
                <c:pt idx="108">
                  <c:v>0.240537063624827</c:v>
                </c:pt>
                <c:pt idx="109">
                  <c:v>0.240978889477898</c:v>
                </c:pt>
                <c:pt idx="110">
                  <c:v>0.241415192507804</c:v>
                </c:pt>
                <c:pt idx="111">
                  <c:v>0.241846075624296</c:v>
                </c:pt>
                <c:pt idx="112">
                  <c:v>0.242271639196139</c:v>
                </c:pt>
                <c:pt idx="113">
                  <c:v>0.242691981129065</c:v>
                </c:pt>
                <c:pt idx="114">
                  <c:v>0.243107196940857</c:v>
                </c:pt>
                <c:pt idx="115">
                  <c:v>0.243517379833716</c:v>
                </c:pt>
                <c:pt idx="116">
                  <c:v>0.243922620764013</c:v>
                </c:pt>
                <c:pt idx="117">
                  <c:v>0.244323008509516</c:v>
                </c:pt>
                <c:pt idx="118">
                  <c:v>0.244718629734238</c:v>
                </c:pt>
                <c:pt idx="119">
                  <c:v>0.245109569050976</c:v>
                </c:pt>
                <c:pt idx="120">
                  <c:v>0.245495909081635</c:v>
                </c:pt>
                <c:pt idx="121">
                  <c:v>0.245877730515443</c:v>
                </c:pt>
                <c:pt idx="122">
                  <c:v>0.246255112165137</c:v>
                </c:pt>
                <c:pt idx="123">
                  <c:v>0.246628131021195</c:v>
                </c:pt>
                <c:pt idx="124">
                  <c:v>0.246996862304194</c:v>
                </c:pt>
                <c:pt idx="125">
                  <c:v>0.247361379515386</c:v>
                </c:pt>
                <c:pt idx="126">
                  <c:v>0.247721754485541</c:v>
                </c:pt>
                <c:pt idx="127">
                  <c:v>0.248078057422138</c:v>
                </c:pt>
                <c:pt idx="128">
                  <c:v>0.248430356954951</c:v>
                </c:pt>
                <c:pt idx="129">
                  <c:v>0.248778720180136</c:v>
                </c:pt>
                <c:pt idx="130">
                  <c:v>0.249123212702818</c:v>
                </c:pt>
                <c:pt idx="131">
                  <c:v>0.249463898678287</c:v>
                </c:pt>
                <c:pt idx="132">
                  <c:v>0.249800840851829</c:v>
                </c:pt>
                <c:pt idx="133">
                  <c:v>0.250134100597244</c:v>
                </c:pt>
                <c:pt idx="134">
                  <c:v>0.250463737954124</c:v>
                </c:pt>
                <c:pt idx="135">
                  <c:v>0.250789811663901</c:v>
                </c:pt>
                <c:pt idx="136">
                  <c:v>0.251112379204756</c:v>
                </c:pt>
                <c:pt idx="137">
                  <c:v>0.251431496825388</c:v>
                </c:pt>
                <c:pt idx="138">
                  <c:v>0.251747219577716</c:v>
                </c:pt>
                <c:pt idx="139">
                  <c:v>0.252059601348537</c:v>
                </c:pt>
                <c:pt idx="140">
                  <c:v>0.252368694890191</c:v>
                </c:pt>
                <c:pt idx="141">
                  <c:v>0.252674551850258</c:v>
                </c:pt>
                <c:pt idx="142">
                  <c:v>0.252977222800324</c:v>
                </c:pt>
                <c:pt idx="143">
                  <c:v>0.25327675726386</c:v>
                </c:pt>
                <c:pt idx="144">
                  <c:v>0.253573203743237</c:v>
                </c:pt>
                <c:pt idx="145">
                  <c:v>0.253866609745902</c:v>
                </c:pt>
                <c:pt idx="146">
                  <c:v>0.254157021809764</c:v>
                </c:pt>
                <c:pt idx="147">
                  <c:v>0.254444485527801</c:v>
                </c:pt>
                <c:pt idx="148">
                  <c:v>0.254729045571918</c:v>
                </c:pt>
                <c:pt idx="149">
                  <c:v>0.255010745716094</c:v>
                </c:pt>
                <c:pt idx="150">
                  <c:v>0.255289628858828</c:v>
                </c:pt>
                <c:pt idx="151">
                  <c:v>0.255565737044917</c:v>
                </c:pt>
                <c:pt idx="152">
                  <c:v>0.255839111486591</c:v>
                </c:pt>
                <c:pt idx="153">
                  <c:v>0.256109792584011</c:v>
                </c:pt>
                <c:pt idx="154">
                  <c:v>0.256377819945183</c:v>
                </c:pt>
                <c:pt idx="155">
                  <c:v>0.256643232405269</c:v>
                </c:pt>
                <c:pt idx="156">
                  <c:v>0.256906068045355</c:v>
                </c:pt>
                <c:pt idx="157">
                  <c:v>0.257166364210657</c:v>
                </c:pt>
                <c:pt idx="158">
                  <c:v>0.257424157528216</c:v>
                </c:pt>
                <c:pt idx="159">
                  <c:v>0.257679483924075</c:v>
                </c:pt>
                <c:pt idx="160">
                  <c:v>0.257932378639975</c:v>
                </c:pt>
                <c:pt idx="161">
                  <c:v>0.258182876249562</c:v>
                </c:pt>
                <c:pt idx="162">
                  <c:v>0.258431010674153</c:v>
                </c:pt>
                <c:pt idx="163">
                  <c:v>0.258676815198044</c:v>
                </c:pt>
                <c:pt idx="164">
                  <c:v>0.258920322483395</c:v>
                </c:pt>
                <c:pt idx="165">
                  <c:v>0.259161564584694</c:v>
                </c:pt>
                <c:pt idx="166">
                  <c:v>0.259400572962835</c:v>
                </c:pt>
                <c:pt idx="167">
                  <c:v>0.25963737849878</c:v>
                </c:pt>
                <c:pt idx="168">
                  <c:v>0.259872011506872</c:v>
                </c:pt>
                <c:pt idx="169">
                  <c:v>0.260104501747767</c:v>
                </c:pt>
                <c:pt idx="170">
                  <c:v>0.260334878441018</c:v>
                </c:pt>
                <c:pt idx="171">
                  <c:v>0.260563170277316</c:v>
                </c:pt>
                <c:pt idx="172">
                  <c:v>0.260789405430404</c:v>
                </c:pt>
                <c:pt idx="173">
                  <c:v>0.261013611568667</c:v>
                </c:pt>
                <c:pt idx="174">
                  <c:v>0.261235815866409</c:v>
                </c:pt>
                <c:pt idx="175">
                  <c:v>0.261456045014838</c:v>
                </c:pt>
                <c:pt idx="176">
                  <c:v>0.26167432523275</c:v>
                </c:pt>
                <c:pt idx="177">
                  <c:v>0.261890682276936</c:v>
                </c:pt>
                <c:pt idx="178">
                  <c:v>0.262105141452313</c:v>
                </c:pt>
                <c:pt idx="179">
                  <c:v>0.262317727621792</c:v>
                </c:pt>
                <c:pt idx="180">
                  <c:v>0.262528465215884</c:v>
                </c:pt>
                <c:pt idx="181">
                  <c:v>0.262737378242061</c:v>
                </c:pt>
                <c:pt idx="182">
                  <c:v>0.262944490293875</c:v>
                </c:pt>
                <c:pt idx="183">
                  <c:v>0.263149824559836</c:v>
                </c:pt>
                <c:pt idx="184">
                  <c:v>0.263353403832072</c:v>
                </c:pt>
                <c:pt idx="185">
                  <c:v>0.263555250514757</c:v>
                </c:pt>
                <c:pt idx="186">
                  <c:v>0.263755386632333</c:v>
                </c:pt>
                <c:pt idx="187">
                  <c:v>0.263953833837525</c:v>
                </c:pt>
                <c:pt idx="188">
                  <c:v>0.264150613419145</c:v>
                </c:pt>
                <c:pt idx="189">
                  <c:v>0.264345746309704</c:v>
                </c:pt>
                <c:pt idx="190">
                  <c:v>0.264539253092843</c:v>
                </c:pt>
                <c:pt idx="191">
                  <c:v>0.264731154010561</c:v>
                </c:pt>
                <c:pt idx="192">
                  <c:v>0.264921468970282</c:v>
                </c:pt>
                <c:pt idx="193">
                  <c:v>0.265110217551733</c:v>
                </c:pt>
                <c:pt idx="194">
                  <c:v>0.265297419013664</c:v>
                </c:pt>
                <c:pt idx="195">
                  <c:v>0.265483092300396</c:v>
                </c:pt>
                <c:pt idx="196">
                  <c:v>0.26566725604821</c:v>
                </c:pt>
                <c:pt idx="197">
                  <c:v>0.26584992859159</c:v>
                </c:pt>
                <c:pt idx="198">
                  <c:v>0.266031127969297</c:v>
                </c:pt>
                <c:pt idx="199">
                  <c:v>0.266210871930316</c:v>
                </c:pt>
                <c:pt idx="200">
                  <c:v>0.26638917793964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绿色"</c:f>
              <c:strCache>
                <c:ptCount val="1"/>
                <c:pt idx="0">
                  <c:v>绿色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-1000'!$E$8:$E$208</c:f>
              <c:strCache>
                <c:ptCount val="20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  <c:pt idx="72">
                  <c:v>360</c:v>
                </c:pt>
                <c:pt idx="73">
                  <c:v>365</c:v>
                </c:pt>
                <c:pt idx="74">
                  <c:v>370</c:v>
                </c:pt>
                <c:pt idx="75">
                  <c:v>375</c:v>
                </c:pt>
                <c:pt idx="76">
                  <c:v>380</c:v>
                </c:pt>
                <c:pt idx="77">
                  <c:v>385</c:v>
                </c:pt>
                <c:pt idx="78">
                  <c:v>390</c:v>
                </c:pt>
                <c:pt idx="79">
                  <c:v>395</c:v>
                </c:pt>
                <c:pt idx="80">
                  <c:v>400</c:v>
                </c:pt>
                <c:pt idx="81">
                  <c:v>405</c:v>
                </c:pt>
                <c:pt idx="82">
                  <c:v>410</c:v>
                </c:pt>
                <c:pt idx="83">
                  <c:v>415</c:v>
                </c:pt>
                <c:pt idx="84">
                  <c:v>420</c:v>
                </c:pt>
                <c:pt idx="85">
                  <c:v>425</c:v>
                </c:pt>
                <c:pt idx="86">
                  <c:v>430</c:v>
                </c:pt>
                <c:pt idx="87">
                  <c:v>435</c:v>
                </c:pt>
                <c:pt idx="88">
                  <c:v>440</c:v>
                </c:pt>
                <c:pt idx="89">
                  <c:v>445</c:v>
                </c:pt>
                <c:pt idx="90">
                  <c:v>450</c:v>
                </c:pt>
                <c:pt idx="91">
                  <c:v>455</c:v>
                </c:pt>
                <c:pt idx="92">
                  <c:v>460</c:v>
                </c:pt>
                <c:pt idx="93">
                  <c:v>465</c:v>
                </c:pt>
                <c:pt idx="94">
                  <c:v>470</c:v>
                </c:pt>
                <c:pt idx="95">
                  <c:v>475</c:v>
                </c:pt>
                <c:pt idx="96">
                  <c:v>480</c:v>
                </c:pt>
                <c:pt idx="97">
                  <c:v>485</c:v>
                </c:pt>
                <c:pt idx="98">
                  <c:v>490</c:v>
                </c:pt>
                <c:pt idx="99">
                  <c:v>495</c:v>
                </c:pt>
                <c:pt idx="100">
                  <c:v>500</c:v>
                </c:pt>
                <c:pt idx="101">
                  <c:v>505</c:v>
                </c:pt>
                <c:pt idx="102">
                  <c:v>510</c:v>
                </c:pt>
                <c:pt idx="103">
                  <c:v>515</c:v>
                </c:pt>
                <c:pt idx="104">
                  <c:v>520</c:v>
                </c:pt>
                <c:pt idx="105">
                  <c:v>525</c:v>
                </c:pt>
                <c:pt idx="106">
                  <c:v>530</c:v>
                </c:pt>
                <c:pt idx="107">
                  <c:v>535</c:v>
                </c:pt>
                <c:pt idx="108">
                  <c:v>540</c:v>
                </c:pt>
                <c:pt idx="109">
                  <c:v>545</c:v>
                </c:pt>
                <c:pt idx="110">
                  <c:v>550</c:v>
                </c:pt>
                <c:pt idx="111">
                  <c:v>555</c:v>
                </c:pt>
                <c:pt idx="112">
                  <c:v>560</c:v>
                </c:pt>
                <c:pt idx="113">
                  <c:v>565</c:v>
                </c:pt>
                <c:pt idx="114">
                  <c:v>570</c:v>
                </c:pt>
                <c:pt idx="115">
                  <c:v>575</c:v>
                </c:pt>
                <c:pt idx="116">
                  <c:v>580</c:v>
                </c:pt>
                <c:pt idx="117">
                  <c:v>585</c:v>
                </c:pt>
                <c:pt idx="118">
                  <c:v>590</c:v>
                </c:pt>
                <c:pt idx="119">
                  <c:v>595</c:v>
                </c:pt>
                <c:pt idx="120">
                  <c:v>600</c:v>
                </c:pt>
                <c:pt idx="121">
                  <c:v>605</c:v>
                </c:pt>
                <c:pt idx="122">
                  <c:v>610</c:v>
                </c:pt>
                <c:pt idx="123">
                  <c:v>615</c:v>
                </c:pt>
                <c:pt idx="124">
                  <c:v>620</c:v>
                </c:pt>
                <c:pt idx="125">
                  <c:v>625</c:v>
                </c:pt>
                <c:pt idx="126">
                  <c:v>630</c:v>
                </c:pt>
                <c:pt idx="127">
                  <c:v>635</c:v>
                </c:pt>
                <c:pt idx="128">
                  <c:v>640</c:v>
                </c:pt>
                <c:pt idx="129">
                  <c:v>645</c:v>
                </c:pt>
                <c:pt idx="130">
                  <c:v>650</c:v>
                </c:pt>
                <c:pt idx="131">
                  <c:v>655</c:v>
                </c:pt>
                <c:pt idx="132">
                  <c:v>660</c:v>
                </c:pt>
                <c:pt idx="133">
                  <c:v>665</c:v>
                </c:pt>
                <c:pt idx="134">
                  <c:v>670</c:v>
                </c:pt>
                <c:pt idx="135">
                  <c:v>675</c:v>
                </c:pt>
                <c:pt idx="136">
                  <c:v>680</c:v>
                </c:pt>
                <c:pt idx="137">
                  <c:v>685</c:v>
                </c:pt>
                <c:pt idx="138">
                  <c:v>690</c:v>
                </c:pt>
                <c:pt idx="139">
                  <c:v>695</c:v>
                </c:pt>
                <c:pt idx="140">
                  <c:v>700</c:v>
                </c:pt>
                <c:pt idx="141">
                  <c:v>705</c:v>
                </c:pt>
                <c:pt idx="142">
                  <c:v>710</c:v>
                </c:pt>
                <c:pt idx="143">
                  <c:v>715</c:v>
                </c:pt>
                <c:pt idx="144">
                  <c:v>720</c:v>
                </c:pt>
                <c:pt idx="145">
                  <c:v>725</c:v>
                </c:pt>
                <c:pt idx="146">
                  <c:v>730</c:v>
                </c:pt>
                <c:pt idx="147">
                  <c:v>735</c:v>
                </c:pt>
                <c:pt idx="148">
                  <c:v>740</c:v>
                </c:pt>
                <c:pt idx="149">
                  <c:v>745</c:v>
                </c:pt>
                <c:pt idx="150">
                  <c:v>750</c:v>
                </c:pt>
                <c:pt idx="151">
                  <c:v>755</c:v>
                </c:pt>
                <c:pt idx="152">
                  <c:v>760</c:v>
                </c:pt>
                <c:pt idx="153">
                  <c:v>765</c:v>
                </c:pt>
                <c:pt idx="154">
                  <c:v>770</c:v>
                </c:pt>
                <c:pt idx="155">
                  <c:v>775</c:v>
                </c:pt>
                <c:pt idx="156">
                  <c:v>780</c:v>
                </c:pt>
                <c:pt idx="157">
                  <c:v>785</c:v>
                </c:pt>
                <c:pt idx="158">
                  <c:v>790</c:v>
                </c:pt>
                <c:pt idx="159">
                  <c:v>795</c:v>
                </c:pt>
                <c:pt idx="160">
                  <c:v>800</c:v>
                </c:pt>
                <c:pt idx="161">
                  <c:v>805</c:v>
                </c:pt>
                <c:pt idx="162">
                  <c:v>810</c:v>
                </c:pt>
                <c:pt idx="163">
                  <c:v>815</c:v>
                </c:pt>
                <c:pt idx="164">
                  <c:v>820</c:v>
                </c:pt>
                <c:pt idx="165">
                  <c:v>825</c:v>
                </c:pt>
                <c:pt idx="166">
                  <c:v>830</c:v>
                </c:pt>
                <c:pt idx="167">
                  <c:v>835</c:v>
                </c:pt>
                <c:pt idx="168">
                  <c:v>840</c:v>
                </c:pt>
                <c:pt idx="169">
                  <c:v>845</c:v>
                </c:pt>
                <c:pt idx="170">
                  <c:v>850</c:v>
                </c:pt>
                <c:pt idx="171">
                  <c:v>855</c:v>
                </c:pt>
                <c:pt idx="172">
                  <c:v>860</c:v>
                </c:pt>
                <c:pt idx="173">
                  <c:v>865</c:v>
                </c:pt>
                <c:pt idx="174">
                  <c:v>870</c:v>
                </c:pt>
                <c:pt idx="175">
                  <c:v>875</c:v>
                </c:pt>
                <c:pt idx="176">
                  <c:v>880</c:v>
                </c:pt>
                <c:pt idx="177">
                  <c:v>885</c:v>
                </c:pt>
                <c:pt idx="178">
                  <c:v>890</c:v>
                </c:pt>
                <c:pt idx="179">
                  <c:v>895</c:v>
                </c:pt>
                <c:pt idx="180">
                  <c:v>900</c:v>
                </c:pt>
                <c:pt idx="181">
                  <c:v>905</c:v>
                </c:pt>
                <c:pt idx="182">
                  <c:v>910</c:v>
                </c:pt>
                <c:pt idx="183">
                  <c:v>915</c:v>
                </c:pt>
                <c:pt idx="184">
                  <c:v>920</c:v>
                </c:pt>
                <c:pt idx="185">
                  <c:v>925</c:v>
                </c:pt>
                <c:pt idx="186">
                  <c:v>930</c:v>
                </c:pt>
                <c:pt idx="187">
                  <c:v>935</c:v>
                </c:pt>
                <c:pt idx="188">
                  <c:v>940</c:v>
                </c:pt>
                <c:pt idx="189">
                  <c:v>945</c:v>
                </c:pt>
                <c:pt idx="190">
                  <c:v>950</c:v>
                </c:pt>
                <c:pt idx="191">
                  <c:v>955</c:v>
                </c:pt>
                <c:pt idx="192">
                  <c:v>960</c:v>
                </c:pt>
                <c:pt idx="193">
                  <c:v>965</c:v>
                </c:pt>
                <c:pt idx="194">
                  <c:v>970</c:v>
                </c:pt>
                <c:pt idx="195">
                  <c:v>975</c:v>
                </c:pt>
                <c:pt idx="196">
                  <c:v>980</c:v>
                </c:pt>
                <c:pt idx="197">
                  <c:v>985</c:v>
                </c:pt>
                <c:pt idx="198">
                  <c:v>990</c:v>
                </c:pt>
                <c:pt idx="199">
                  <c:v>995</c:v>
                </c:pt>
                <c:pt idx="200">
                  <c:v>1000</c:v>
                </c:pt>
              </c:strCache>
            </c:strRef>
          </c:cat>
          <c:val>
            <c:numRef>
              <c:f>'0-1000'!$S$8:$S$208</c:f>
              <c:numCache>
                <c:formatCode>General</c:formatCode>
                <c:ptCount val="2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亮金"</c:f>
              <c:strCache>
                <c:ptCount val="1"/>
                <c:pt idx="0">
                  <c:v>亮金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-1000'!$E$8:$E$208</c:f>
              <c:strCache>
                <c:ptCount val="20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  <c:pt idx="72">
                  <c:v>360</c:v>
                </c:pt>
                <c:pt idx="73">
                  <c:v>365</c:v>
                </c:pt>
                <c:pt idx="74">
                  <c:v>370</c:v>
                </c:pt>
                <c:pt idx="75">
                  <c:v>375</c:v>
                </c:pt>
                <c:pt idx="76">
                  <c:v>380</c:v>
                </c:pt>
                <c:pt idx="77">
                  <c:v>385</c:v>
                </c:pt>
                <c:pt idx="78">
                  <c:v>390</c:v>
                </c:pt>
                <c:pt idx="79">
                  <c:v>395</c:v>
                </c:pt>
                <c:pt idx="80">
                  <c:v>400</c:v>
                </c:pt>
                <c:pt idx="81">
                  <c:v>405</c:v>
                </c:pt>
                <c:pt idx="82">
                  <c:v>410</c:v>
                </c:pt>
                <c:pt idx="83">
                  <c:v>415</c:v>
                </c:pt>
                <c:pt idx="84">
                  <c:v>420</c:v>
                </c:pt>
                <c:pt idx="85">
                  <c:v>425</c:v>
                </c:pt>
                <c:pt idx="86">
                  <c:v>430</c:v>
                </c:pt>
                <c:pt idx="87">
                  <c:v>435</c:v>
                </c:pt>
                <c:pt idx="88">
                  <c:v>440</c:v>
                </c:pt>
                <c:pt idx="89">
                  <c:v>445</c:v>
                </c:pt>
                <c:pt idx="90">
                  <c:v>450</c:v>
                </c:pt>
                <c:pt idx="91">
                  <c:v>455</c:v>
                </c:pt>
                <c:pt idx="92">
                  <c:v>460</c:v>
                </c:pt>
                <c:pt idx="93">
                  <c:v>465</c:v>
                </c:pt>
                <c:pt idx="94">
                  <c:v>470</c:v>
                </c:pt>
                <c:pt idx="95">
                  <c:v>475</c:v>
                </c:pt>
                <c:pt idx="96">
                  <c:v>480</c:v>
                </c:pt>
                <c:pt idx="97">
                  <c:v>485</c:v>
                </c:pt>
                <c:pt idx="98">
                  <c:v>490</c:v>
                </c:pt>
                <c:pt idx="99">
                  <c:v>495</c:v>
                </c:pt>
                <c:pt idx="100">
                  <c:v>500</c:v>
                </c:pt>
                <c:pt idx="101">
                  <c:v>505</c:v>
                </c:pt>
                <c:pt idx="102">
                  <c:v>510</c:v>
                </c:pt>
                <c:pt idx="103">
                  <c:v>515</c:v>
                </c:pt>
                <c:pt idx="104">
                  <c:v>520</c:v>
                </c:pt>
                <c:pt idx="105">
                  <c:v>525</c:v>
                </c:pt>
                <c:pt idx="106">
                  <c:v>530</c:v>
                </c:pt>
                <c:pt idx="107">
                  <c:v>535</c:v>
                </c:pt>
                <c:pt idx="108">
                  <c:v>540</c:v>
                </c:pt>
                <c:pt idx="109">
                  <c:v>545</c:v>
                </c:pt>
                <c:pt idx="110">
                  <c:v>550</c:v>
                </c:pt>
                <c:pt idx="111">
                  <c:v>555</c:v>
                </c:pt>
                <c:pt idx="112">
                  <c:v>560</c:v>
                </c:pt>
                <c:pt idx="113">
                  <c:v>565</c:v>
                </c:pt>
                <c:pt idx="114">
                  <c:v>570</c:v>
                </c:pt>
                <c:pt idx="115">
                  <c:v>575</c:v>
                </c:pt>
                <c:pt idx="116">
                  <c:v>580</c:v>
                </c:pt>
                <c:pt idx="117">
                  <c:v>585</c:v>
                </c:pt>
                <c:pt idx="118">
                  <c:v>590</c:v>
                </c:pt>
                <c:pt idx="119">
                  <c:v>595</c:v>
                </c:pt>
                <c:pt idx="120">
                  <c:v>600</c:v>
                </c:pt>
                <c:pt idx="121">
                  <c:v>605</c:v>
                </c:pt>
                <c:pt idx="122">
                  <c:v>610</c:v>
                </c:pt>
                <c:pt idx="123">
                  <c:v>615</c:v>
                </c:pt>
                <c:pt idx="124">
                  <c:v>620</c:v>
                </c:pt>
                <c:pt idx="125">
                  <c:v>625</c:v>
                </c:pt>
                <c:pt idx="126">
                  <c:v>630</c:v>
                </c:pt>
                <c:pt idx="127">
                  <c:v>635</c:v>
                </c:pt>
                <c:pt idx="128">
                  <c:v>640</c:v>
                </c:pt>
                <c:pt idx="129">
                  <c:v>645</c:v>
                </c:pt>
                <c:pt idx="130">
                  <c:v>650</c:v>
                </c:pt>
                <c:pt idx="131">
                  <c:v>655</c:v>
                </c:pt>
                <c:pt idx="132">
                  <c:v>660</c:v>
                </c:pt>
                <c:pt idx="133">
                  <c:v>665</c:v>
                </c:pt>
                <c:pt idx="134">
                  <c:v>670</c:v>
                </c:pt>
                <c:pt idx="135">
                  <c:v>675</c:v>
                </c:pt>
                <c:pt idx="136">
                  <c:v>680</c:v>
                </c:pt>
                <c:pt idx="137">
                  <c:v>685</c:v>
                </c:pt>
                <c:pt idx="138">
                  <c:v>690</c:v>
                </c:pt>
                <c:pt idx="139">
                  <c:v>695</c:v>
                </c:pt>
                <c:pt idx="140">
                  <c:v>700</c:v>
                </c:pt>
                <c:pt idx="141">
                  <c:v>705</c:v>
                </c:pt>
                <c:pt idx="142">
                  <c:v>710</c:v>
                </c:pt>
                <c:pt idx="143">
                  <c:v>715</c:v>
                </c:pt>
                <c:pt idx="144">
                  <c:v>720</c:v>
                </c:pt>
                <c:pt idx="145">
                  <c:v>725</c:v>
                </c:pt>
                <c:pt idx="146">
                  <c:v>730</c:v>
                </c:pt>
                <c:pt idx="147">
                  <c:v>735</c:v>
                </c:pt>
                <c:pt idx="148">
                  <c:v>740</c:v>
                </c:pt>
                <c:pt idx="149">
                  <c:v>745</c:v>
                </c:pt>
                <c:pt idx="150">
                  <c:v>750</c:v>
                </c:pt>
                <c:pt idx="151">
                  <c:v>755</c:v>
                </c:pt>
                <c:pt idx="152">
                  <c:v>760</c:v>
                </c:pt>
                <c:pt idx="153">
                  <c:v>765</c:v>
                </c:pt>
                <c:pt idx="154">
                  <c:v>770</c:v>
                </c:pt>
                <c:pt idx="155">
                  <c:v>775</c:v>
                </c:pt>
                <c:pt idx="156">
                  <c:v>780</c:v>
                </c:pt>
                <c:pt idx="157">
                  <c:v>785</c:v>
                </c:pt>
                <c:pt idx="158">
                  <c:v>790</c:v>
                </c:pt>
                <c:pt idx="159">
                  <c:v>795</c:v>
                </c:pt>
                <c:pt idx="160">
                  <c:v>800</c:v>
                </c:pt>
                <c:pt idx="161">
                  <c:v>805</c:v>
                </c:pt>
                <c:pt idx="162">
                  <c:v>810</c:v>
                </c:pt>
                <c:pt idx="163">
                  <c:v>815</c:v>
                </c:pt>
                <c:pt idx="164">
                  <c:v>820</c:v>
                </c:pt>
                <c:pt idx="165">
                  <c:v>825</c:v>
                </c:pt>
                <c:pt idx="166">
                  <c:v>830</c:v>
                </c:pt>
                <c:pt idx="167">
                  <c:v>835</c:v>
                </c:pt>
                <c:pt idx="168">
                  <c:v>840</c:v>
                </c:pt>
                <c:pt idx="169">
                  <c:v>845</c:v>
                </c:pt>
                <c:pt idx="170">
                  <c:v>850</c:v>
                </c:pt>
                <c:pt idx="171">
                  <c:v>855</c:v>
                </c:pt>
                <c:pt idx="172">
                  <c:v>860</c:v>
                </c:pt>
                <c:pt idx="173">
                  <c:v>865</c:v>
                </c:pt>
                <c:pt idx="174">
                  <c:v>870</c:v>
                </c:pt>
                <c:pt idx="175">
                  <c:v>875</c:v>
                </c:pt>
                <c:pt idx="176">
                  <c:v>880</c:v>
                </c:pt>
                <c:pt idx="177">
                  <c:v>885</c:v>
                </c:pt>
                <c:pt idx="178">
                  <c:v>890</c:v>
                </c:pt>
                <c:pt idx="179">
                  <c:v>895</c:v>
                </c:pt>
                <c:pt idx="180">
                  <c:v>900</c:v>
                </c:pt>
                <c:pt idx="181">
                  <c:v>905</c:v>
                </c:pt>
                <c:pt idx="182">
                  <c:v>910</c:v>
                </c:pt>
                <c:pt idx="183">
                  <c:v>915</c:v>
                </c:pt>
                <c:pt idx="184">
                  <c:v>920</c:v>
                </c:pt>
                <c:pt idx="185">
                  <c:v>925</c:v>
                </c:pt>
                <c:pt idx="186">
                  <c:v>930</c:v>
                </c:pt>
                <c:pt idx="187">
                  <c:v>935</c:v>
                </c:pt>
                <c:pt idx="188">
                  <c:v>940</c:v>
                </c:pt>
                <c:pt idx="189">
                  <c:v>945</c:v>
                </c:pt>
                <c:pt idx="190">
                  <c:v>950</c:v>
                </c:pt>
                <c:pt idx="191">
                  <c:v>955</c:v>
                </c:pt>
                <c:pt idx="192">
                  <c:v>960</c:v>
                </c:pt>
                <c:pt idx="193">
                  <c:v>965</c:v>
                </c:pt>
                <c:pt idx="194">
                  <c:v>970</c:v>
                </c:pt>
                <c:pt idx="195">
                  <c:v>975</c:v>
                </c:pt>
                <c:pt idx="196">
                  <c:v>980</c:v>
                </c:pt>
                <c:pt idx="197">
                  <c:v>985</c:v>
                </c:pt>
                <c:pt idx="198">
                  <c:v>990</c:v>
                </c:pt>
                <c:pt idx="199">
                  <c:v>995</c:v>
                </c:pt>
                <c:pt idx="200">
                  <c:v>1000</c:v>
                </c:pt>
              </c:strCache>
            </c:strRef>
          </c:cat>
          <c:val>
            <c:numRef>
              <c:f>'0-1000'!$T$8:$T$208</c:f>
              <c:numCache>
                <c:formatCode>General</c:formatCode>
                <c:ptCount val="201"/>
                <c:pt idx="0">
                  <c:v>0.705045301138265</c:v>
                </c:pt>
                <c:pt idx="1">
                  <c:v>0.691352293121532</c:v>
                </c:pt>
                <c:pt idx="2">
                  <c:v>0.677759735288261</c:v>
                </c:pt>
                <c:pt idx="3">
                  <c:v>0.665713668185763</c:v>
                </c:pt>
                <c:pt idx="4">
                  <c:v>0.65339153091637</c:v>
                </c:pt>
                <c:pt idx="5">
                  <c:v>0.641432032433636</c:v>
                </c:pt>
                <c:pt idx="6">
                  <c:v>0.62981812056264</c:v>
                </c:pt>
                <c:pt idx="7">
                  <c:v>0.618533852548463</c:v>
                </c:pt>
                <c:pt idx="8">
                  <c:v>0.607564303385056</c:v>
                </c:pt>
                <c:pt idx="9">
                  <c:v>0.596895483251838</c:v>
                </c:pt>
                <c:pt idx="10">
                  <c:v>0.586514263008911</c:v>
                </c:pt>
                <c:pt idx="11">
                  <c:v>0.576408306838388</c:v>
                </c:pt>
                <c:pt idx="12">
                  <c:v>0.566566011236218</c:v>
                </c:pt>
                <c:pt idx="13">
                  <c:v>0.556976449659157</c:v>
                </c:pt>
                <c:pt idx="14">
                  <c:v>0.547629322217714</c:v>
                </c:pt>
                <c:pt idx="15">
                  <c:v>0.538514909880269</c:v>
                </c:pt>
                <c:pt idx="16">
                  <c:v>0.529624032717772</c:v>
                </c:pt>
                <c:pt idx="17">
                  <c:v>0.520948011774099</c:v>
                </c:pt>
                <c:pt idx="18">
                  <c:v>0.512478634195504</c:v>
                </c:pt>
                <c:pt idx="19">
                  <c:v>0.504208121294601</c:v>
                </c:pt>
                <c:pt idx="20">
                  <c:v>0.496129099261056</c:v>
                </c:pt>
                <c:pt idx="21">
                  <c:v>0.488234572263232</c:v>
                </c:pt>
                <c:pt idx="22">
                  <c:v>0.480517897713076</c:v>
                </c:pt>
                <c:pt idx="23">
                  <c:v>0.472972763491208</c:v>
                </c:pt>
                <c:pt idx="24">
                  <c:v>0.465593166950865</c:v>
                </c:pt>
                <c:pt idx="25">
                  <c:v>0.458373395538385</c:v>
                </c:pt>
                <c:pt idx="26">
                  <c:v>0.451308008884843</c:v>
                </c:pt>
                <c:pt idx="27">
                  <c:v>0.444391822238246</c:v>
                </c:pt>
                <c:pt idx="28">
                  <c:v>0.437619891118995</c:v>
                </c:pt>
                <c:pt idx="29">
                  <c:v>0.430987497092919</c:v>
                </c:pt>
                <c:pt idx="30">
                  <c:v>0.424490134566682</c:v>
                </c:pt>
                <c:pt idx="31">
                  <c:v>0.418123498519527</c:v>
                </c:pt>
                <c:pt idx="32">
                  <c:v>0.411883473093644</c:v>
                </c:pt>
                <c:pt idx="33">
                  <c:v>0.405766120972746</c:v>
                </c:pt>
                <c:pt idx="34">
                  <c:v>0.399767673485109</c:v>
                </c:pt>
                <c:pt idx="35">
                  <c:v>0.393884521373095</c:v>
                </c:pt>
                <c:pt idx="36">
                  <c:v>0.388113206176626</c:v>
                </c:pt>
                <c:pt idx="37">
                  <c:v>0.382450412182653</c:v>
                </c:pt>
                <c:pt idx="38">
                  <c:v>0.376892958897061</c:v>
                </c:pt>
                <c:pt idx="39">
                  <c:v>0.371437793999229</c:v>
                </c:pt>
                <c:pt idx="40">
                  <c:v>0.366081986742911</c:v>
                </c:pt>
                <c:pt idx="41">
                  <c:v>0.360822721770288</c:v>
                </c:pt>
                <c:pt idx="42">
                  <c:v>0.355657293308795</c:v>
                </c:pt>
                <c:pt idx="43">
                  <c:v>0.350583099722935</c:v>
                </c:pt>
                <c:pt idx="44">
                  <c:v>0.345597638395552</c:v>
                </c:pt>
                <c:pt idx="45">
                  <c:v>0.340698500915189</c:v>
                </c:pt>
                <c:pt idx="46">
                  <c:v>0.335883368548012</c:v>
                </c:pt>
                <c:pt idx="47">
                  <c:v>0.33115000797453</c:v>
                </c:pt>
                <c:pt idx="48">
                  <c:v>0.326496267272915</c:v>
                </c:pt>
                <c:pt idx="49">
                  <c:v>0.321920072132164</c:v>
                </c:pt>
                <c:pt idx="50">
                  <c:v>0.317419422279629</c:v>
                </c:pt>
                <c:pt idx="51">
                  <c:v>0.312992388108648</c:v>
                </c:pt>
                <c:pt idx="52">
                  <c:v>0.308637107493109</c:v>
                </c:pt>
                <c:pt idx="53">
                  <c:v>0.304351782776765</c:v>
                </c:pt>
                <c:pt idx="54">
                  <c:v>0.300134677925984</c:v>
                </c:pt>
                <c:pt idx="55">
                  <c:v>0.295984115835562</c:v>
                </c:pt>
                <c:pt idx="56">
                  <c:v>0.291898475777857</c:v>
                </c:pt>
                <c:pt idx="57">
                  <c:v>0.287876190986319</c:v>
                </c:pt>
                <c:pt idx="58">
                  <c:v>0.28391574636506</c:v>
                </c:pt>
                <c:pt idx="59">
                  <c:v>0.280015676316729</c:v>
                </c:pt>
                <c:pt idx="60">
                  <c:v>0.27617456268152</c:v>
                </c:pt>
                <c:pt idx="61">
                  <c:v>0.272391032780591</c:v>
                </c:pt>
                <c:pt idx="62">
                  <c:v>0.268663757557695</c:v>
                </c:pt>
                <c:pt idx="63">
                  <c:v>0.2649914498132</c:v>
                </c:pt>
                <c:pt idx="64">
                  <c:v>0.261372862525113</c:v>
                </c:pt>
                <c:pt idx="65">
                  <c:v>0.257806787252035</c:v>
                </c:pt>
                <c:pt idx="66">
                  <c:v>0.254292052613362</c:v>
                </c:pt>
                <c:pt idx="67">
                  <c:v>0.25082752284232</c:v>
                </c:pt>
                <c:pt idx="68">
                  <c:v>0.247412096407734</c:v>
                </c:pt>
                <c:pt idx="69">
                  <c:v>0.244044704700685</c:v>
                </c:pt>
                <c:pt idx="70">
                  <c:v>0.240724310782433</c:v>
                </c:pt>
                <c:pt idx="71">
                  <c:v>0.237449908190301</c:v>
                </c:pt>
                <c:pt idx="72">
                  <c:v>0.234220519798276</c:v>
                </c:pt>
                <c:pt idx="73">
                  <c:v>0.231035196729459</c:v>
                </c:pt>
                <c:pt idx="74">
                  <c:v>0.227893017317531</c:v>
                </c:pt>
                <c:pt idx="75">
                  <c:v>0.224793086114632</c:v>
                </c:pt>
                <c:pt idx="76">
                  <c:v>0.221734532943259</c:v>
                </c:pt>
                <c:pt idx="77">
                  <c:v>0.218716511989837</c:v>
                </c:pt>
                <c:pt idx="78">
                  <c:v>0.215738200937809</c:v>
                </c:pt>
                <c:pt idx="79">
                  <c:v>0.212798800138247</c:v>
                </c:pt>
                <c:pt idx="80">
                  <c:v>0.20989753181603</c:v>
                </c:pt>
                <c:pt idx="81">
                  <c:v>0.207033639309839</c:v>
                </c:pt>
                <c:pt idx="82">
                  <c:v>0.204206386344229</c:v>
                </c:pt>
                <c:pt idx="83">
                  <c:v>0.201415056332207</c:v>
                </c:pt>
                <c:pt idx="84">
                  <c:v>0.19865895170681</c:v>
                </c:pt>
                <c:pt idx="85">
                  <c:v>0.195937393280251</c:v>
                </c:pt>
                <c:pt idx="86">
                  <c:v>0.193249719629314</c:v>
                </c:pt>
                <c:pt idx="87">
                  <c:v>0.190595286505703</c:v>
                </c:pt>
                <c:pt idx="88">
                  <c:v>0.188545080763828</c:v>
                </c:pt>
                <c:pt idx="89">
                  <c:v>0.188403326318263</c:v>
                </c:pt>
                <c:pt idx="90">
                  <c:v>0.188263596936207</c:v>
                </c:pt>
                <c:pt idx="91">
                  <c:v>0.188125849531201</c:v>
                </c:pt>
                <c:pt idx="92">
                  <c:v>0.18799004223049</c:v>
                </c:pt>
                <c:pt idx="93">
                  <c:v>0.187856134332587</c:v>
                </c:pt>
                <c:pt idx="94">
                  <c:v>0.187724086266599</c:v>
                </c:pt>
                <c:pt idx="95">
                  <c:v>0.187593859553246</c:v>
                </c:pt>
                <c:pt idx="96">
                  <c:v>0.187465416767472</c:v>
                </c:pt>
                <c:pt idx="97">
                  <c:v>0.187338721502594</c:v>
                </c:pt>
                <c:pt idx="98">
                  <c:v>0.187213738335889</c:v>
                </c:pt>
                <c:pt idx="99">
                  <c:v>0.187090432795584</c:v>
                </c:pt>
                <c:pt idx="100">
                  <c:v>0.186968771329149</c:v>
                </c:pt>
                <c:pt idx="101">
                  <c:v>0.186848721272865</c:v>
                </c:pt>
                <c:pt idx="102">
                  <c:v>0.186730250822585</c:v>
                </c:pt>
                <c:pt idx="103">
                  <c:v>0.186613329005643</c:v>
                </c:pt>
                <c:pt idx="104">
                  <c:v>0.186497925653855</c:v>
                </c:pt>
                <c:pt idx="105">
                  <c:v>0.186384011377574</c:v>
                </c:pt>
                <c:pt idx="106">
                  <c:v>0.186271557540733</c:v>
                </c:pt>
                <c:pt idx="107">
                  <c:v>0.186160536236845</c:v>
                </c:pt>
                <c:pt idx="108">
                  <c:v>0.186050920265918</c:v>
                </c:pt>
                <c:pt idx="109">
                  <c:v>0.185942683112235</c:v>
                </c:pt>
                <c:pt idx="110">
                  <c:v>0.185835798922973</c:v>
                </c:pt>
                <c:pt idx="111">
                  <c:v>0.185730242487615</c:v>
                </c:pt>
                <c:pt idx="112">
                  <c:v>0.185625989218126</c:v>
                </c:pt>
                <c:pt idx="113">
                  <c:v>0.185523015129857</c:v>
                </c:pt>
                <c:pt idx="114">
                  <c:v>0.185421296823152</c:v>
                </c:pt>
                <c:pt idx="115">
                  <c:v>0.18532081146562</c:v>
                </c:pt>
                <c:pt idx="116">
                  <c:v>0.185221536775047</c:v>
                </c:pt>
                <c:pt idx="117">
                  <c:v>0.185123451002922</c:v>
                </c:pt>
                <c:pt idx="118">
                  <c:v>0.185026532918562</c:v>
                </c:pt>
                <c:pt idx="119">
                  <c:v>0.184930761793779</c:v>
                </c:pt>
                <c:pt idx="120">
                  <c:v>0.184836117388112</c:v>
                </c:pt>
                <c:pt idx="121">
                  <c:v>0.184742579934558</c:v>
                </c:pt>
                <c:pt idx="122">
                  <c:v>0.184650130125812</c:v>
                </c:pt>
                <c:pt idx="123">
                  <c:v>0.184558749100983</c:v>
                </c:pt>
                <c:pt idx="124">
                  <c:v>0.184468418432761</c:v>
                </c:pt>
                <c:pt idx="125">
                  <c:v>0.184379120115033</c:v>
                </c:pt>
                <c:pt idx="126">
                  <c:v>0.184290836550915</c:v>
                </c:pt>
                <c:pt idx="127">
                  <c:v>0.184203550541194</c:v>
                </c:pt>
                <c:pt idx="128">
                  <c:v>0.184117245273156</c:v>
                </c:pt>
                <c:pt idx="129">
                  <c:v>0.184031904309788</c:v>
                </c:pt>
                <c:pt idx="130">
                  <c:v>0.183947511579347</c:v>
                </c:pt>
                <c:pt idx="131">
                  <c:v>0.183864051365264</c:v>
                </c:pt>
                <c:pt idx="132">
                  <c:v>0.183781508296391</c:v>
                </c:pt>
                <c:pt idx="133">
                  <c:v>0.18369986733756</c:v>
                </c:pt>
                <c:pt idx="134">
                  <c:v>0.183619113780455</c:v>
                </c:pt>
                <c:pt idx="135">
                  <c:v>0.183539233234779</c:v>
                </c:pt>
                <c:pt idx="136">
                  <c:v>0.183460211619701</c:v>
                </c:pt>
                <c:pt idx="137">
                  <c:v>0.183382035155587</c:v>
                </c:pt>
                <c:pt idx="138">
                  <c:v>0.183304690355985</c:v>
                </c:pt>
                <c:pt idx="139">
                  <c:v>0.18322816401987</c:v>
                </c:pt>
                <c:pt idx="140">
                  <c:v>0.183152443224136</c:v>
                </c:pt>
                <c:pt idx="141">
                  <c:v>0.183077515316315</c:v>
                </c:pt>
                <c:pt idx="142">
                  <c:v>0.183003367907534</c:v>
                </c:pt>
                <c:pt idx="143">
                  <c:v>0.182929988865683</c:v>
                </c:pt>
                <c:pt idx="144">
                  <c:v>0.1828573663088</c:v>
                </c:pt>
                <c:pt idx="145">
                  <c:v>0.182785488598654</c:v>
                </c:pt>
                <c:pt idx="146">
                  <c:v>0.18271434433453</c:v>
                </c:pt>
                <c:pt idx="147">
                  <c:v>0.182643922347199</c:v>
                </c:pt>
                <c:pt idx="148">
                  <c:v>0.182574211693073</c:v>
                </c:pt>
                <c:pt idx="149">
                  <c:v>0.182505201648537</c:v>
                </c:pt>
                <c:pt idx="150">
                  <c:v>0.182436881704446</c:v>
                </c:pt>
                <c:pt idx="151">
                  <c:v>0.182369241560794</c:v>
                </c:pt>
                <c:pt idx="152">
                  <c:v>0.182302271121534</c:v>
                </c:pt>
                <c:pt idx="153">
                  <c:v>0.182235960489557</c:v>
                </c:pt>
                <c:pt idx="154">
                  <c:v>0.182170299961816</c:v>
                </c:pt>
                <c:pt idx="155">
                  <c:v>0.182105280024589</c:v>
                </c:pt>
                <c:pt idx="156">
                  <c:v>0.182040891348889</c:v>
                </c:pt>
                <c:pt idx="157">
                  <c:v>0.181977124785997</c:v>
                </c:pt>
                <c:pt idx="158">
                  <c:v>0.181913971363134</c:v>
                </c:pt>
                <c:pt idx="159">
                  <c:v>0.181851422279245</c:v>
                </c:pt>
                <c:pt idx="160">
                  <c:v>0.181789468900917</c:v>
                </c:pt>
                <c:pt idx="161">
                  <c:v>0.181728102758402</c:v>
                </c:pt>
                <c:pt idx="162">
                  <c:v>0.18166731554176</c:v>
                </c:pt>
                <c:pt idx="163">
                  <c:v>0.181607099097106</c:v>
                </c:pt>
                <c:pt idx="164">
                  <c:v>0.181547445422962</c:v>
                </c:pt>
                <c:pt idx="165">
                  <c:v>0.181488346666717</c:v>
                </c:pt>
                <c:pt idx="166">
                  <c:v>0.181429795121178</c:v>
                </c:pt>
                <c:pt idx="167">
                  <c:v>0.181371783221221</c:v>
                </c:pt>
                <c:pt idx="168">
                  <c:v>0.181314303540528</c:v>
                </c:pt>
                <c:pt idx="169">
                  <c:v>0.181257348788427</c:v>
                </c:pt>
                <c:pt idx="170">
                  <c:v>0.181200911806799</c:v>
                </c:pt>
                <c:pt idx="171">
                  <c:v>0.181144985567087</c:v>
                </c:pt>
                <c:pt idx="172">
                  <c:v>0.181089563167372</c:v>
                </c:pt>
                <c:pt idx="173">
                  <c:v>0.181034637829538</c:v>
                </c:pt>
                <c:pt idx="174">
                  <c:v>0.180980202896505</c:v>
                </c:pt>
                <c:pt idx="175">
                  <c:v>0.180926251829545</c:v>
                </c:pt>
                <c:pt idx="176">
                  <c:v>0.180872778205654</c:v>
                </c:pt>
                <c:pt idx="177">
                  <c:v>0.180819775715014</c:v>
                </c:pt>
                <c:pt idx="178">
                  <c:v>0.180767238158503</c:v>
                </c:pt>
                <c:pt idx="179">
                  <c:v>0.180715159445279</c:v>
                </c:pt>
                <c:pt idx="180">
                  <c:v>0.180663533590431</c:v>
                </c:pt>
                <c:pt idx="181">
                  <c:v>0.180612354712682</c:v>
                </c:pt>
                <c:pt idx="182">
                  <c:v>0.180561617032155</c:v>
                </c:pt>
                <c:pt idx="183">
                  <c:v>0.180511314868199</c:v>
                </c:pt>
                <c:pt idx="184">
                  <c:v>0.180461442637267</c:v>
                </c:pt>
                <c:pt idx="185">
                  <c:v>0.180411994850855</c:v>
                </c:pt>
                <c:pt idx="186">
                  <c:v>0.18036296611348</c:v>
                </c:pt>
                <c:pt idx="187">
                  <c:v>0.180314351120724</c:v>
                </c:pt>
                <c:pt idx="188">
                  <c:v>0.180266144657319</c:v>
                </c:pt>
                <c:pt idx="189">
                  <c:v>0.180218341595282</c:v>
                </c:pt>
                <c:pt idx="190">
                  <c:v>0.180170936892094</c:v>
                </c:pt>
                <c:pt idx="191">
                  <c:v>0.180123925588934</c:v>
                </c:pt>
                <c:pt idx="192">
                  <c:v>0.180077302808939</c:v>
                </c:pt>
                <c:pt idx="193">
                  <c:v>0.180031063755529</c:v>
                </c:pt>
                <c:pt idx="194">
                  <c:v>0.179985203710754</c:v>
                </c:pt>
                <c:pt idx="195">
                  <c:v>0.179939718033691</c:v>
                </c:pt>
                <c:pt idx="196">
                  <c:v>0.179894602158881</c:v>
                </c:pt>
                <c:pt idx="197">
                  <c:v>0.179849851594798</c:v>
                </c:pt>
                <c:pt idx="198">
                  <c:v>0.17980546192236</c:v>
                </c:pt>
                <c:pt idx="199">
                  <c:v>0.179761428793476</c:v>
                </c:pt>
                <c:pt idx="200">
                  <c:v>0.17971774792962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"蓝色"</c:f>
              <c:strCache>
                <c:ptCount val="1"/>
                <c:pt idx="0">
                  <c:v>蓝色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-1000'!$E$8:$E$208</c:f>
              <c:strCache>
                <c:ptCount val="20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  <c:pt idx="72">
                  <c:v>360</c:v>
                </c:pt>
                <c:pt idx="73">
                  <c:v>365</c:v>
                </c:pt>
                <c:pt idx="74">
                  <c:v>370</c:v>
                </c:pt>
                <c:pt idx="75">
                  <c:v>375</c:v>
                </c:pt>
                <c:pt idx="76">
                  <c:v>380</c:v>
                </c:pt>
                <c:pt idx="77">
                  <c:v>385</c:v>
                </c:pt>
                <c:pt idx="78">
                  <c:v>390</c:v>
                </c:pt>
                <c:pt idx="79">
                  <c:v>395</c:v>
                </c:pt>
                <c:pt idx="80">
                  <c:v>400</c:v>
                </c:pt>
                <c:pt idx="81">
                  <c:v>405</c:v>
                </c:pt>
                <c:pt idx="82">
                  <c:v>410</c:v>
                </c:pt>
                <c:pt idx="83">
                  <c:v>415</c:v>
                </c:pt>
                <c:pt idx="84">
                  <c:v>420</c:v>
                </c:pt>
                <c:pt idx="85">
                  <c:v>425</c:v>
                </c:pt>
                <c:pt idx="86">
                  <c:v>430</c:v>
                </c:pt>
                <c:pt idx="87">
                  <c:v>435</c:v>
                </c:pt>
                <c:pt idx="88">
                  <c:v>440</c:v>
                </c:pt>
                <c:pt idx="89">
                  <c:v>445</c:v>
                </c:pt>
                <c:pt idx="90">
                  <c:v>450</c:v>
                </c:pt>
                <c:pt idx="91">
                  <c:v>455</c:v>
                </c:pt>
                <c:pt idx="92">
                  <c:v>460</c:v>
                </c:pt>
                <c:pt idx="93">
                  <c:v>465</c:v>
                </c:pt>
                <c:pt idx="94">
                  <c:v>470</c:v>
                </c:pt>
                <c:pt idx="95">
                  <c:v>475</c:v>
                </c:pt>
                <c:pt idx="96">
                  <c:v>480</c:v>
                </c:pt>
                <c:pt idx="97">
                  <c:v>485</c:v>
                </c:pt>
                <c:pt idx="98">
                  <c:v>490</c:v>
                </c:pt>
                <c:pt idx="99">
                  <c:v>495</c:v>
                </c:pt>
                <c:pt idx="100">
                  <c:v>500</c:v>
                </c:pt>
                <c:pt idx="101">
                  <c:v>505</c:v>
                </c:pt>
                <c:pt idx="102">
                  <c:v>510</c:v>
                </c:pt>
                <c:pt idx="103">
                  <c:v>515</c:v>
                </c:pt>
                <c:pt idx="104">
                  <c:v>520</c:v>
                </c:pt>
                <c:pt idx="105">
                  <c:v>525</c:v>
                </c:pt>
                <c:pt idx="106">
                  <c:v>530</c:v>
                </c:pt>
                <c:pt idx="107">
                  <c:v>535</c:v>
                </c:pt>
                <c:pt idx="108">
                  <c:v>540</c:v>
                </c:pt>
                <c:pt idx="109">
                  <c:v>545</c:v>
                </c:pt>
                <c:pt idx="110">
                  <c:v>550</c:v>
                </c:pt>
                <c:pt idx="111">
                  <c:v>555</c:v>
                </c:pt>
                <c:pt idx="112">
                  <c:v>560</c:v>
                </c:pt>
                <c:pt idx="113">
                  <c:v>565</c:v>
                </c:pt>
                <c:pt idx="114">
                  <c:v>570</c:v>
                </c:pt>
                <c:pt idx="115">
                  <c:v>575</c:v>
                </c:pt>
                <c:pt idx="116">
                  <c:v>580</c:v>
                </c:pt>
                <c:pt idx="117">
                  <c:v>585</c:v>
                </c:pt>
                <c:pt idx="118">
                  <c:v>590</c:v>
                </c:pt>
                <c:pt idx="119">
                  <c:v>595</c:v>
                </c:pt>
                <c:pt idx="120">
                  <c:v>600</c:v>
                </c:pt>
                <c:pt idx="121">
                  <c:v>605</c:v>
                </c:pt>
                <c:pt idx="122">
                  <c:v>610</c:v>
                </c:pt>
                <c:pt idx="123">
                  <c:v>615</c:v>
                </c:pt>
                <c:pt idx="124">
                  <c:v>620</c:v>
                </c:pt>
                <c:pt idx="125">
                  <c:v>625</c:v>
                </c:pt>
                <c:pt idx="126">
                  <c:v>630</c:v>
                </c:pt>
                <c:pt idx="127">
                  <c:v>635</c:v>
                </c:pt>
                <c:pt idx="128">
                  <c:v>640</c:v>
                </c:pt>
                <c:pt idx="129">
                  <c:v>645</c:v>
                </c:pt>
                <c:pt idx="130">
                  <c:v>650</c:v>
                </c:pt>
                <c:pt idx="131">
                  <c:v>655</c:v>
                </c:pt>
                <c:pt idx="132">
                  <c:v>660</c:v>
                </c:pt>
                <c:pt idx="133">
                  <c:v>665</c:v>
                </c:pt>
                <c:pt idx="134">
                  <c:v>670</c:v>
                </c:pt>
                <c:pt idx="135">
                  <c:v>675</c:v>
                </c:pt>
                <c:pt idx="136">
                  <c:v>680</c:v>
                </c:pt>
                <c:pt idx="137">
                  <c:v>685</c:v>
                </c:pt>
                <c:pt idx="138">
                  <c:v>690</c:v>
                </c:pt>
                <c:pt idx="139">
                  <c:v>695</c:v>
                </c:pt>
                <c:pt idx="140">
                  <c:v>700</c:v>
                </c:pt>
                <c:pt idx="141">
                  <c:v>705</c:v>
                </c:pt>
                <c:pt idx="142">
                  <c:v>710</c:v>
                </c:pt>
                <c:pt idx="143">
                  <c:v>715</c:v>
                </c:pt>
                <c:pt idx="144">
                  <c:v>720</c:v>
                </c:pt>
                <c:pt idx="145">
                  <c:v>725</c:v>
                </c:pt>
                <c:pt idx="146">
                  <c:v>730</c:v>
                </c:pt>
                <c:pt idx="147">
                  <c:v>735</c:v>
                </c:pt>
                <c:pt idx="148">
                  <c:v>740</c:v>
                </c:pt>
                <c:pt idx="149">
                  <c:v>745</c:v>
                </c:pt>
                <c:pt idx="150">
                  <c:v>750</c:v>
                </c:pt>
                <c:pt idx="151">
                  <c:v>755</c:v>
                </c:pt>
                <c:pt idx="152">
                  <c:v>760</c:v>
                </c:pt>
                <c:pt idx="153">
                  <c:v>765</c:v>
                </c:pt>
                <c:pt idx="154">
                  <c:v>770</c:v>
                </c:pt>
                <c:pt idx="155">
                  <c:v>775</c:v>
                </c:pt>
                <c:pt idx="156">
                  <c:v>780</c:v>
                </c:pt>
                <c:pt idx="157">
                  <c:v>785</c:v>
                </c:pt>
                <c:pt idx="158">
                  <c:v>790</c:v>
                </c:pt>
                <c:pt idx="159">
                  <c:v>795</c:v>
                </c:pt>
                <c:pt idx="160">
                  <c:v>800</c:v>
                </c:pt>
                <c:pt idx="161">
                  <c:v>805</c:v>
                </c:pt>
                <c:pt idx="162">
                  <c:v>810</c:v>
                </c:pt>
                <c:pt idx="163">
                  <c:v>815</c:v>
                </c:pt>
                <c:pt idx="164">
                  <c:v>820</c:v>
                </c:pt>
                <c:pt idx="165">
                  <c:v>825</c:v>
                </c:pt>
                <c:pt idx="166">
                  <c:v>830</c:v>
                </c:pt>
                <c:pt idx="167">
                  <c:v>835</c:v>
                </c:pt>
                <c:pt idx="168">
                  <c:v>840</c:v>
                </c:pt>
                <c:pt idx="169">
                  <c:v>845</c:v>
                </c:pt>
                <c:pt idx="170">
                  <c:v>850</c:v>
                </c:pt>
                <c:pt idx="171">
                  <c:v>855</c:v>
                </c:pt>
                <c:pt idx="172">
                  <c:v>860</c:v>
                </c:pt>
                <c:pt idx="173">
                  <c:v>865</c:v>
                </c:pt>
                <c:pt idx="174">
                  <c:v>870</c:v>
                </c:pt>
                <c:pt idx="175">
                  <c:v>875</c:v>
                </c:pt>
                <c:pt idx="176">
                  <c:v>880</c:v>
                </c:pt>
                <c:pt idx="177">
                  <c:v>885</c:v>
                </c:pt>
                <c:pt idx="178">
                  <c:v>890</c:v>
                </c:pt>
                <c:pt idx="179">
                  <c:v>895</c:v>
                </c:pt>
                <c:pt idx="180">
                  <c:v>900</c:v>
                </c:pt>
                <c:pt idx="181">
                  <c:v>905</c:v>
                </c:pt>
                <c:pt idx="182">
                  <c:v>910</c:v>
                </c:pt>
                <c:pt idx="183">
                  <c:v>915</c:v>
                </c:pt>
                <c:pt idx="184">
                  <c:v>920</c:v>
                </c:pt>
                <c:pt idx="185">
                  <c:v>925</c:v>
                </c:pt>
                <c:pt idx="186">
                  <c:v>930</c:v>
                </c:pt>
                <c:pt idx="187">
                  <c:v>935</c:v>
                </c:pt>
                <c:pt idx="188">
                  <c:v>940</c:v>
                </c:pt>
                <c:pt idx="189">
                  <c:v>945</c:v>
                </c:pt>
                <c:pt idx="190">
                  <c:v>950</c:v>
                </c:pt>
                <c:pt idx="191">
                  <c:v>955</c:v>
                </c:pt>
                <c:pt idx="192">
                  <c:v>960</c:v>
                </c:pt>
                <c:pt idx="193">
                  <c:v>965</c:v>
                </c:pt>
                <c:pt idx="194">
                  <c:v>970</c:v>
                </c:pt>
                <c:pt idx="195">
                  <c:v>975</c:v>
                </c:pt>
                <c:pt idx="196">
                  <c:v>980</c:v>
                </c:pt>
                <c:pt idx="197">
                  <c:v>985</c:v>
                </c:pt>
                <c:pt idx="198">
                  <c:v>990</c:v>
                </c:pt>
                <c:pt idx="199">
                  <c:v>995</c:v>
                </c:pt>
                <c:pt idx="200">
                  <c:v>1000</c:v>
                </c:pt>
              </c:strCache>
            </c:strRef>
          </c:cat>
          <c:val>
            <c:numRef>
              <c:f>'0-1000'!$U$8:$U$208</c:f>
              <c:numCache>
                <c:formatCode>General</c:formatCode>
                <c:ptCount val="201"/>
                <c:pt idx="0">
                  <c:v>0.206158306215187</c:v>
                </c:pt>
                <c:pt idx="1">
                  <c:v>0.215411494599592</c:v>
                </c:pt>
                <c:pt idx="2">
                  <c:v>0.224564232800535</c:v>
                </c:pt>
                <c:pt idx="3">
                  <c:v>0.232924411906385</c:v>
                </c:pt>
                <c:pt idx="4">
                  <c:v>0.241368300021054</c:v>
                </c:pt>
                <c:pt idx="5">
                  <c:v>0.249590576591054</c:v>
                </c:pt>
                <c:pt idx="6">
                  <c:v>0.257600738760486</c:v>
                </c:pt>
                <c:pt idx="7">
                  <c:v>0.265407704431048</c:v>
                </c:pt>
                <c:pt idx="8">
                  <c:v>0.273019858228206</c:v>
                </c:pt>
                <c:pt idx="9">
                  <c:v>0.280445093007591</c:v>
                </c:pt>
                <c:pt idx="10">
                  <c:v>0.287690847408478</c:v>
                </c:pt>
                <c:pt idx="11">
                  <c:v>0.294764139895717</c:v>
                </c:pt>
                <c:pt idx="12">
                  <c:v>0.301671599675354</c:v>
                </c:pt>
                <c:pt idx="13">
                  <c:v>0.308419494821075</c:v>
                </c:pt>
                <c:pt idx="14">
                  <c:v>0.315013757907156</c:v>
                </c:pt>
                <c:pt idx="15">
                  <c:v>0.321460009407865</c:v>
                </c:pt>
                <c:pt idx="16">
                  <c:v>0.327763579092316</c:v>
                </c:pt>
                <c:pt idx="17">
                  <c:v>0.333929525616989</c:v>
                </c:pt>
                <c:pt idx="18">
                  <c:v>0.33996265449479</c:v>
                </c:pt>
                <c:pt idx="19">
                  <c:v>0.345867534599269</c:v>
                </c:pt>
                <c:pt idx="20">
                  <c:v>0.35164851334486</c:v>
                </c:pt>
                <c:pt idx="21">
                  <c:v>0.357309730668476</c:v>
                </c:pt>
                <c:pt idx="22">
                  <c:v>0.362855131924262</c:v>
                </c:pt>
                <c:pt idx="23">
                  <c:v>0.368288479791332</c:v>
                </c:pt>
                <c:pt idx="24">
                  <c:v>0.373613365283763</c:v>
                </c:pt>
                <c:pt idx="25">
                  <c:v>0.378833217942943</c:v>
                </c:pt>
                <c:pt idx="26">
                  <c:v>0.383951315284061</c:v>
                </c:pt>
                <c:pt idx="27">
                  <c:v>0.388970791561413</c:v>
                </c:pt>
                <c:pt idx="28">
                  <c:v>0.39389464591063</c:v>
                </c:pt>
                <c:pt idx="29">
                  <c:v>0.398725749920345</c:v>
                </c:pt>
                <c:pt idx="30">
                  <c:v>0.40346685468063</c:v>
                </c:pt>
                <c:pt idx="31">
                  <c:v>0.408120597351115</c:v>
                </c:pt>
                <c:pt idx="32">
                  <c:v>0.412689507287565</c:v>
                </c:pt>
                <c:pt idx="33">
                  <c:v>0.417176011762147</c:v>
                </c:pt>
                <c:pt idx="34">
                  <c:v>0.421582441309335</c:v>
                </c:pt>
                <c:pt idx="35">
                  <c:v>0.425911034726557</c:v>
                </c:pt>
                <c:pt idx="36">
                  <c:v>0.430163943756019</c:v>
                </c:pt>
                <c:pt idx="37">
                  <c:v>0.434343237471881</c:v>
                </c:pt>
                <c:pt idx="38">
                  <c:v>0.438450906394775</c:v>
                </c:pt>
                <c:pt idx="39">
                  <c:v>0.442488866353789</c:v>
                </c:pt>
                <c:pt idx="40">
                  <c:v>0.446458962114375</c:v>
                </c:pt>
                <c:pt idx="41">
                  <c:v>0.450362970788974</c:v>
                </c:pt>
                <c:pt idx="42">
                  <c:v>0.454202605045878</c:v>
                </c:pt>
                <c:pt idx="43">
                  <c:v>0.457979516130473</c:v>
                </c:pt>
                <c:pt idx="44">
                  <c:v>0.461695296711938</c:v>
                </c:pt>
                <c:pt idx="45">
                  <c:v>0.46535148356735</c:v>
                </c:pt>
                <c:pt idx="46">
                  <c:v>0.468949560114261</c:v>
                </c:pt>
                <c:pt idx="47">
                  <c:v>0.472490958801916</c:v>
                </c:pt>
                <c:pt idx="48">
                  <c:v>0.475977063370477</c:v>
                </c:pt>
                <c:pt idx="49">
                  <c:v>0.479409210986921</c:v>
                </c:pt>
                <c:pt idx="50">
                  <c:v>0.482788694265637</c:v>
                </c:pt>
                <c:pt idx="51">
                  <c:v>0.486116763181091</c:v>
                </c:pt>
                <c:pt idx="52">
                  <c:v>0.489394626879447</c:v>
                </c:pt>
                <c:pt idx="53">
                  <c:v>0.492623455395447</c:v>
                </c:pt>
                <c:pt idx="54">
                  <c:v>0.495804381280505</c:v>
                </c:pt>
                <c:pt idx="55">
                  <c:v>0.498938501147409</c:v>
                </c:pt>
                <c:pt idx="56">
                  <c:v>0.502026877136757</c:v>
                </c:pt>
                <c:pt idx="57">
                  <c:v>0.505070538309813</c:v>
                </c:pt>
                <c:pt idx="58">
                  <c:v>0.508070481972192</c:v>
                </c:pt>
                <c:pt idx="59">
                  <c:v>0.511027674932447</c:v>
                </c:pt>
                <c:pt idx="60">
                  <c:v>0.513943054699365</c:v>
                </c:pt>
                <c:pt idx="61">
                  <c:v>0.516817530621521</c:v>
                </c:pt>
                <c:pt idx="62">
                  <c:v>0.519651984972408</c:v>
                </c:pt>
                <c:pt idx="63">
                  <c:v>0.522447273984221</c:v>
                </c:pt>
                <c:pt idx="64">
                  <c:v>0.525204228833182</c:v>
                </c:pt>
                <c:pt idx="65">
                  <c:v>0.52792365657912</c:v>
                </c:pt>
                <c:pt idx="66">
                  <c:v>0.530606341061808</c:v>
                </c:pt>
                <c:pt idx="67">
                  <c:v>0.533253043756457</c:v>
                </c:pt>
                <c:pt idx="68">
                  <c:v>0.535864504590519</c:v>
                </c:pt>
                <c:pt idx="69">
                  <c:v>0.538441442723947</c:v>
                </c:pt>
                <c:pt idx="70">
                  <c:v>0.540984557294802</c:v>
                </c:pt>
                <c:pt idx="71">
                  <c:v>0.543494528132057</c:v>
                </c:pt>
                <c:pt idx="72">
                  <c:v>0.545972016437316</c:v>
                </c:pt>
                <c:pt idx="73">
                  <c:v>0.54841766543704</c:v>
                </c:pt>
                <c:pt idx="74">
                  <c:v>0.550832101006796</c:v>
                </c:pt>
                <c:pt idx="75">
                  <c:v>0.553215932268996</c:v>
                </c:pt>
                <c:pt idx="76">
                  <c:v>0.555569752165396</c:v>
                </c:pt>
                <c:pt idx="77">
                  <c:v>0.557894138005656</c:v>
                </c:pt>
                <c:pt idx="78">
                  <c:v>0.560189651993165</c:v>
                </c:pt>
                <c:pt idx="79">
                  <c:v>0.562456841729209</c:v>
                </c:pt>
                <c:pt idx="80">
                  <c:v>0.564696240696577</c:v>
                </c:pt>
                <c:pt idx="81">
                  <c:v>0.566908368723566</c:v>
                </c:pt>
                <c:pt idx="82">
                  <c:v>0.569093732429355</c:v>
                </c:pt>
                <c:pt idx="83">
                  <c:v>0.571252825651628</c:v>
                </c:pt>
                <c:pt idx="84">
                  <c:v>0.573386129857274</c:v>
                </c:pt>
                <c:pt idx="85">
                  <c:v>0.575494114536966</c:v>
                </c:pt>
                <c:pt idx="86">
                  <c:v>0.577577237584373</c:v>
                </c:pt>
                <c:pt idx="87">
                  <c:v>0.57963594566071</c:v>
                </c:pt>
                <c:pt idx="88">
                  <c:v>0.581099060051647</c:v>
                </c:pt>
                <c:pt idx="89">
                  <c:v>0.580662170503842</c:v>
                </c:pt>
                <c:pt idx="90">
                  <c:v>0.580231522235292</c:v>
                </c:pt>
                <c:pt idx="91">
                  <c:v>0.57980698245282</c:v>
                </c:pt>
                <c:pt idx="92">
                  <c:v>0.579388422103903</c:v>
                </c:pt>
                <c:pt idx="93">
                  <c:v>0.578975715745881</c:v>
                </c:pt>
                <c:pt idx="94">
                  <c:v>0.57856874142061</c:v>
                </c:pt>
                <c:pt idx="95">
                  <c:v>0.578167380534307</c:v>
                </c:pt>
                <c:pt idx="96">
                  <c:v>0.577771517742338</c:v>
                </c:pt>
                <c:pt idx="97">
                  <c:v>0.577381040838694</c:v>
                </c:pt>
                <c:pt idx="98">
                  <c:v>0.576995840649965</c:v>
                </c:pt>
                <c:pt idx="99">
                  <c:v>0.576615810933567</c:v>
                </c:pt>
                <c:pt idx="100">
                  <c:v>0.576240848280055</c:v>
                </c:pt>
                <c:pt idx="101">
                  <c:v>0.575870852019305</c:v>
                </c:pt>
                <c:pt idx="102">
                  <c:v>0.575505724130406</c:v>
                </c:pt>
                <c:pt idx="103">
                  <c:v>0.575145369155088</c:v>
                </c:pt>
                <c:pt idx="104">
                  <c:v>0.574789694114514</c:v>
                </c:pt>
                <c:pt idx="105">
                  <c:v>0.574438608429303</c:v>
                </c:pt>
                <c:pt idx="106">
                  <c:v>0.574092023842619</c:v>
                </c:pt>
                <c:pt idx="107">
                  <c:v>0.573749854346212</c:v>
                </c:pt>
                <c:pt idx="108">
                  <c:v>0.573412016109255</c:v>
                </c:pt>
                <c:pt idx="109">
                  <c:v>0.573078427409867</c:v>
                </c:pt>
                <c:pt idx="110">
                  <c:v>0.572749008569223</c:v>
                </c:pt>
                <c:pt idx="111">
                  <c:v>0.572423681888089</c:v>
                </c:pt>
                <c:pt idx="112">
                  <c:v>0.572102371585735</c:v>
                </c:pt>
                <c:pt idx="113">
                  <c:v>0.571785003741079</c:v>
                </c:pt>
                <c:pt idx="114">
                  <c:v>0.571471506235991</c:v>
                </c:pt>
                <c:pt idx="115">
                  <c:v>0.571161808700663</c:v>
                </c:pt>
                <c:pt idx="116">
                  <c:v>0.570855842460941</c:v>
                </c:pt>
                <c:pt idx="117">
                  <c:v>0.570553540487562</c:v>
                </c:pt>
                <c:pt idx="118">
                  <c:v>0.5702548373472</c:v>
                </c:pt>
                <c:pt idx="119">
                  <c:v>0.569959669155245</c:v>
                </c:pt>
                <c:pt idx="120">
                  <c:v>0.569667973530253</c:v>
                </c:pt>
                <c:pt idx="121">
                  <c:v>0.569379689549999</c:v>
                </c:pt>
                <c:pt idx="122">
                  <c:v>0.56909475770905</c:v>
                </c:pt>
                <c:pt idx="123">
                  <c:v>0.568813119877823</c:v>
                </c:pt>
                <c:pt idx="124">
                  <c:v>0.568534719263046</c:v>
                </c:pt>
                <c:pt idx="125">
                  <c:v>0.568259500369582</c:v>
                </c:pt>
                <c:pt idx="126">
                  <c:v>0.567987408963543</c:v>
                </c:pt>
                <c:pt idx="127">
                  <c:v>0.567718392036668</c:v>
                </c:pt>
                <c:pt idx="128">
                  <c:v>0.567452397771894</c:v>
                </c:pt>
                <c:pt idx="129">
                  <c:v>0.567189375510076</c:v>
                </c:pt>
                <c:pt idx="130">
                  <c:v>0.566929275717836</c:v>
                </c:pt>
                <c:pt idx="131">
                  <c:v>0.566672049956449</c:v>
                </c:pt>
                <c:pt idx="132">
                  <c:v>0.56641765085178</c:v>
                </c:pt>
                <c:pt idx="133">
                  <c:v>0.566166032065196</c:v>
                </c:pt>
                <c:pt idx="134">
                  <c:v>0.565917148265421</c:v>
                </c:pt>
                <c:pt idx="135">
                  <c:v>0.56567095510132</c:v>
                </c:pt>
                <c:pt idx="136">
                  <c:v>0.565427409175542</c:v>
                </c:pt>
                <c:pt idx="137">
                  <c:v>0.565186468019025</c:v>
                </c:pt>
                <c:pt idx="138">
                  <c:v>0.5649480900663</c:v>
                </c:pt>
                <c:pt idx="139">
                  <c:v>0.564712234631593</c:v>
                </c:pt>
                <c:pt idx="140">
                  <c:v>0.564478861885674</c:v>
                </c:pt>
                <c:pt idx="141">
                  <c:v>0.564247932833427</c:v>
                </c:pt>
                <c:pt idx="142">
                  <c:v>0.564019409292142</c:v>
                </c:pt>
                <c:pt idx="143">
                  <c:v>0.563793253870457</c:v>
                </c:pt>
                <c:pt idx="144">
                  <c:v>0.563569429947964</c:v>
                </c:pt>
                <c:pt idx="145">
                  <c:v>0.563347901655444</c:v>
                </c:pt>
                <c:pt idx="146">
                  <c:v>0.563128633855706</c:v>
                </c:pt>
                <c:pt idx="147">
                  <c:v>0.562911592125</c:v>
                </c:pt>
                <c:pt idx="148">
                  <c:v>0.562696742735009</c:v>
                </c:pt>
                <c:pt idx="149">
                  <c:v>0.56248405263537</c:v>
                </c:pt>
                <c:pt idx="150">
                  <c:v>0.562273489436727</c:v>
                </c:pt>
                <c:pt idx="151">
                  <c:v>0.562065021394289</c:v>
                </c:pt>
                <c:pt idx="152">
                  <c:v>0.561858617391876</c:v>
                </c:pt>
                <c:pt idx="153">
                  <c:v>0.561654246926432</c:v>
                </c:pt>
                <c:pt idx="154">
                  <c:v>0.561451880093001</c:v>
                </c:pt>
                <c:pt idx="155">
                  <c:v>0.561251487570142</c:v>
                </c:pt>
                <c:pt idx="156">
                  <c:v>0.561053040605756</c:v>
                </c:pt>
                <c:pt idx="157">
                  <c:v>0.560856511003345</c:v>
                </c:pt>
                <c:pt idx="158">
                  <c:v>0.56066187110865</c:v>
                </c:pt>
                <c:pt idx="159">
                  <c:v>0.56046909379668</c:v>
                </c:pt>
                <c:pt idx="160">
                  <c:v>0.560278152459109</c:v>
                </c:pt>
                <c:pt idx="161">
                  <c:v>0.560089020992036</c:v>
                </c:pt>
                <c:pt idx="162">
                  <c:v>0.559901673784086</c:v>
                </c:pt>
                <c:pt idx="163">
                  <c:v>0.55971608570485</c:v>
                </c:pt>
                <c:pt idx="164">
                  <c:v>0.559532232093643</c:v>
                </c:pt>
                <c:pt idx="165">
                  <c:v>0.559350088748588</c:v>
                </c:pt>
                <c:pt idx="166">
                  <c:v>0.559169631915987</c:v>
                </c:pt>
                <c:pt idx="167">
                  <c:v>0.55899083828</c:v>
                </c:pt>
                <c:pt idx="168">
                  <c:v>0.558813684952599</c:v>
                </c:pt>
                <c:pt idx="169">
                  <c:v>0.558638149463806</c:v>
                </c:pt>
                <c:pt idx="170">
                  <c:v>0.558464209752183</c:v>
                </c:pt>
                <c:pt idx="171">
                  <c:v>0.558291844155597</c:v>
                </c:pt>
                <c:pt idx="172">
                  <c:v>0.558121031402224</c:v>
                </c:pt>
                <c:pt idx="173">
                  <c:v>0.557951750601796</c:v>
                </c:pt>
                <c:pt idx="174">
                  <c:v>0.557783981237085</c:v>
                </c:pt>
                <c:pt idx="175">
                  <c:v>0.557617703155617</c:v>
                </c:pt>
                <c:pt idx="176">
                  <c:v>0.557452896561596</c:v>
                </c:pt>
                <c:pt idx="177">
                  <c:v>0.55728954200805</c:v>
                </c:pt>
                <c:pt idx="178">
                  <c:v>0.557127620389185</c:v>
                </c:pt>
                <c:pt idx="179">
                  <c:v>0.556967112932929</c:v>
                </c:pt>
                <c:pt idx="180">
                  <c:v>0.556808001193685</c:v>
                </c:pt>
                <c:pt idx="181">
                  <c:v>0.556650267045257</c:v>
                </c:pt>
                <c:pt idx="182">
                  <c:v>0.55649389267397</c:v>
                </c:pt>
                <c:pt idx="183">
                  <c:v>0.556338860571965</c:v>
                </c:pt>
                <c:pt idx="184">
                  <c:v>0.55618515353066</c:v>
                </c:pt>
                <c:pt idx="185">
                  <c:v>0.556032754634388</c:v>
                </c:pt>
                <c:pt idx="186">
                  <c:v>0.555881647254187</c:v>
                </c:pt>
                <c:pt idx="187">
                  <c:v>0.55573181504175</c:v>
                </c:pt>
                <c:pt idx="188">
                  <c:v>0.555583241923536</c:v>
                </c:pt>
                <c:pt idx="189">
                  <c:v>0.555435912095014</c:v>
                </c:pt>
                <c:pt idx="190">
                  <c:v>0.555289810015063</c:v>
                </c:pt>
                <c:pt idx="191">
                  <c:v>0.555144920400505</c:v>
                </c:pt>
                <c:pt idx="192">
                  <c:v>0.555001228220779</c:v>
                </c:pt>
                <c:pt idx="193">
                  <c:v>0.554858718692738</c:v>
                </c:pt>
                <c:pt idx="194">
                  <c:v>0.554717377275582</c:v>
                </c:pt>
                <c:pt idx="195">
                  <c:v>0.554577189665913</c:v>
                </c:pt>
                <c:pt idx="196">
                  <c:v>0.554438141792909</c:v>
                </c:pt>
                <c:pt idx="197">
                  <c:v>0.554300219813612</c:v>
                </c:pt>
                <c:pt idx="198">
                  <c:v>0.554163410108342</c:v>
                </c:pt>
                <c:pt idx="199">
                  <c:v>0.554027699276207</c:v>
                </c:pt>
                <c:pt idx="200">
                  <c:v>0.55389307413073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"超强"</c:f>
              <c:strCache>
                <c:ptCount val="1"/>
                <c:pt idx="0">
                  <c:v>超强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-1000'!$E$8:$E$208</c:f>
              <c:strCache>
                <c:ptCount val="20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  <c:pt idx="72">
                  <c:v>360</c:v>
                </c:pt>
                <c:pt idx="73">
                  <c:v>365</c:v>
                </c:pt>
                <c:pt idx="74">
                  <c:v>370</c:v>
                </c:pt>
                <c:pt idx="75">
                  <c:v>375</c:v>
                </c:pt>
                <c:pt idx="76">
                  <c:v>380</c:v>
                </c:pt>
                <c:pt idx="77">
                  <c:v>385</c:v>
                </c:pt>
                <c:pt idx="78">
                  <c:v>390</c:v>
                </c:pt>
                <c:pt idx="79">
                  <c:v>395</c:v>
                </c:pt>
                <c:pt idx="80">
                  <c:v>400</c:v>
                </c:pt>
                <c:pt idx="81">
                  <c:v>405</c:v>
                </c:pt>
                <c:pt idx="82">
                  <c:v>410</c:v>
                </c:pt>
                <c:pt idx="83">
                  <c:v>415</c:v>
                </c:pt>
                <c:pt idx="84">
                  <c:v>420</c:v>
                </c:pt>
                <c:pt idx="85">
                  <c:v>425</c:v>
                </c:pt>
                <c:pt idx="86">
                  <c:v>430</c:v>
                </c:pt>
                <c:pt idx="87">
                  <c:v>435</c:v>
                </c:pt>
                <c:pt idx="88">
                  <c:v>440</c:v>
                </c:pt>
                <c:pt idx="89">
                  <c:v>445</c:v>
                </c:pt>
                <c:pt idx="90">
                  <c:v>450</c:v>
                </c:pt>
                <c:pt idx="91">
                  <c:v>455</c:v>
                </c:pt>
                <c:pt idx="92">
                  <c:v>460</c:v>
                </c:pt>
                <c:pt idx="93">
                  <c:v>465</c:v>
                </c:pt>
                <c:pt idx="94">
                  <c:v>470</c:v>
                </c:pt>
                <c:pt idx="95">
                  <c:v>475</c:v>
                </c:pt>
                <c:pt idx="96">
                  <c:v>480</c:v>
                </c:pt>
                <c:pt idx="97">
                  <c:v>485</c:v>
                </c:pt>
                <c:pt idx="98">
                  <c:v>490</c:v>
                </c:pt>
                <c:pt idx="99">
                  <c:v>495</c:v>
                </c:pt>
                <c:pt idx="100">
                  <c:v>500</c:v>
                </c:pt>
                <c:pt idx="101">
                  <c:v>505</c:v>
                </c:pt>
                <c:pt idx="102">
                  <c:v>510</c:v>
                </c:pt>
                <c:pt idx="103">
                  <c:v>515</c:v>
                </c:pt>
                <c:pt idx="104">
                  <c:v>520</c:v>
                </c:pt>
                <c:pt idx="105">
                  <c:v>525</c:v>
                </c:pt>
                <c:pt idx="106">
                  <c:v>530</c:v>
                </c:pt>
                <c:pt idx="107">
                  <c:v>535</c:v>
                </c:pt>
                <c:pt idx="108">
                  <c:v>540</c:v>
                </c:pt>
                <c:pt idx="109">
                  <c:v>545</c:v>
                </c:pt>
                <c:pt idx="110">
                  <c:v>550</c:v>
                </c:pt>
                <c:pt idx="111">
                  <c:v>555</c:v>
                </c:pt>
                <c:pt idx="112">
                  <c:v>560</c:v>
                </c:pt>
                <c:pt idx="113">
                  <c:v>565</c:v>
                </c:pt>
                <c:pt idx="114">
                  <c:v>570</c:v>
                </c:pt>
                <c:pt idx="115">
                  <c:v>575</c:v>
                </c:pt>
                <c:pt idx="116">
                  <c:v>580</c:v>
                </c:pt>
                <c:pt idx="117">
                  <c:v>585</c:v>
                </c:pt>
                <c:pt idx="118">
                  <c:v>590</c:v>
                </c:pt>
                <c:pt idx="119">
                  <c:v>595</c:v>
                </c:pt>
                <c:pt idx="120">
                  <c:v>600</c:v>
                </c:pt>
                <c:pt idx="121">
                  <c:v>605</c:v>
                </c:pt>
                <c:pt idx="122">
                  <c:v>610</c:v>
                </c:pt>
                <c:pt idx="123">
                  <c:v>615</c:v>
                </c:pt>
                <c:pt idx="124">
                  <c:v>620</c:v>
                </c:pt>
                <c:pt idx="125">
                  <c:v>625</c:v>
                </c:pt>
                <c:pt idx="126">
                  <c:v>630</c:v>
                </c:pt>
                <c:pt idx="127">
                  <c:v>635</c:v>
                </c:pt>
                <c:pt idx="128">
                  <c:v>640</c:v>
                </c:pt>
                <c:pt idx="129">
                  <c:v>645</c:v>
                </c:pt>
                <c:pt idx="130">
                  <c:v>650</c:v>
                </c:pt>
                <c:pt idx="131">
                  <c:v>655</c:v>
                </c:pt>
                <c:pt idx="132">
                  <c:v>660</c:v>
                </c:pt>
                <c:pt idx="133">
                  <c:v>665</c:v>
                </c:pt>
                <c:pt idx="134">
                  <c:v>670</c:v>
                </c:pt>
                <c:pt idx="135">
                  <c:v>675</c:v>
                </c:pt>
                <c:pt idx="136">
                  <c:v>680</c:v>
                </c:pt>
                <c:pt idx="137">
                  <c:v>685</c:v>
                </c:pt>
                <c:pt idx="138">
                  <c:v>690</c:v>
                </c:pt>
                <c:pt idx="139">
                  <c:v>695</c:v>
                </c:pt>
                <c:pt idx="140">
                  <c:v>700</c:v>
                </c:pt>
                <c:pt idx="141">
                  <c:v>705</c:v>
                </c:pt>
                <c:pt idx="142">
                  <c:v>710</c:v>
                </c:pt>
                <c:pt idx="143">
                  <c:v>715</c:v>
                </c:pt>
                <c:pt idx="144">
                  <c:v>720</c:v>
                </c:pt>
                <c:pt idx="145">
                  <c:v>725</c:v>
                </c:pt>
                <c:pt idx="146">
                  <c:v>730</c:v>
                </c:pt>
                <c:pt idx="147">
                  <c:v>735</c:v>
                </c:pt>
                <c:pt idx="148">
                  <c:v>740</c:v>
                </c:pt>
                <c:pt idx="149">
                  <c:v>745</c:v>
                </c:pt>
                <c:pt idx="150">
                  <c:v>750</c:v>
                </c:pt>
                <c:pt idx="151">
                  <c:v>755</c:v>
                </c:pt>
                <c:pt idx="152">
                  <c:v>760</c:v>
                </c:pt>
                <c:pt idx="153">
                  <c:v>765</c:v>
                </c:pt>
                <c:pt idx="154">
                  <c:v>770</c:v>
                </c:pt>
                <c:pt idx="155">
                  <c:v>775</c:v>
                </c:pt>
                <c:pt idx="156">
                  <c:v>780</c:v>
                </c:pt>
                <c:pt idx="157">
                  <c:v>785</c:v>
                </c:pt>
                <c:pt idx="158">
                  <c:v>790</c:v>
                </c:pt>
                <c:pt idx="159">
                  <c:v>795</c:v>
                </c:pt>
                <c:pt idx="160">
                  <c:v>800</c:v>
                </c:pt>
                <c:pt idx="161">
                  <c:v>805</c:v>
                </c:pt>
                <c:pt idx="162">
                  <c:v>810</c:v>
                </c:pt>
                <c:pt idx="163">
                  <c:v>815</c:v>
                </c:pt>
                <c:pt idx="164">
                  <c:v>820</c:v>
                </c:pt>
                <c:pt idx="165">
                  <c:v>825</c:v>
                </c:pt>
                <c:pt idx="166">
                  <c:v>830</c:v>
                </c:pt>
                <c:pt idx="167">
                  <c:v>835</c:v>
                </c:pt>
                <c:pt idx="168">
                  <c:v>840</c:v>
                </c:pt>
                <c:pt idx="169">
                  <c:v>845</c:v>
                </c:pt>
                <c:pt idx="170">
                  <c:v>850</c:v>
                </c:pt>
                <c:pt idx="171">
                  <c:v>855</c:v>
                </c:pt>
                <c:pt idx="172">
                  <c:v>860</c:v>
                </c:pt>
                <c:pt idx="173">
                  <c:v>865</c:v>
                </c:pt>
                <c:pt idx="174">
                  <c:v>870</c:v>
                </c:pt>
                <c:pt idx="175">
                  <c:v>875</c:v>
                </c:pt>
                <c:pt idx="176">
                  <c:v>880</c:v>
                </c:pt>
                <c:pt idx="177">
                  <c:v>885</c:v>
                </c:pt>
                <c:pt idx="178">
                  <c:v>890</c:v>
                </c:pt>
                <c:pt idx="179">
                  <c:v>895</c:v>
                </c:pt>
                <c:pt idx="180">
                  <c:v>900</c:v>
                </c:pt>
                <c:pt idx="181">
                  <c:v>905</c:v>
                </c:pt>
                <c:pt idx="182">
                  <c:v>910</c:v>
                </c:pt>
                <c:pt idx="183">
                  <c:v>915</c:v>
                </c:pt>
                <c:pt idx="184">
                  <c:v>920</c:v>
                </c:pt>
                <c:pt idx="185">
                  <c:v>925</c:v>
                </c:pt>
                <c:pt idx="186">
                  <c:v>930</c:v>
                </c:pt>
                <c:pt idx="187">
                  <c:v>935</c:v>
                </c:pt>
                <c:pt idx="188">
                  <c:v>940</c:v>
                </c:pt>
                <c:pt idx="189">
                  <c:v>945</c:v>
                </c:pt>
                <c:pt idx="190">
                  <c:v>950</c:v>
                </c:pt>
                <c:pt idx="191">
                  <c:v>955</c:v>
                </c:pt>
                <c:pt idx="192">
                  <c:v>960</c:v>
                </c:pt>
                <c:pt idx="193">
                  <c:v>965</c:v>
                </c:pt>
                <c:pt idx="194">
                  <c:v>970</c:v>
                </c:pt>
                <c:pt idx="195">
                  <c:v>975</c:v>
                </c:pt>
                <c:pt idx="196">
                  <c:v>980</c:v>
                </c:pt>
                <c:pt idx="197">
                  <c:v>985</c:v>
                </c:pt>
                <c:pt idx="198">
                  <c:v>990</c:v>
                </c:pt>
                <c:pt idx="199">
                  <c:v>995</c:v>
                </c:pt>
                <c:pt idx="200">
                  <c:v>1000</c:v>
                </c:pt>
              </c:strCache>
            </c:strRef>
          </c:cat>
          <c:val>
            <c:numRef>
              <c:f>'0-1000'!$V$8:$V$208</c:f>
              <c:numCache>
                <c:formatCode>General</c:formatCode>
                <c:ptCount val="2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"普通"</c:f>
              <c:strCache>
                <c:ptCount val="1"/>
                <c:pt idx="0">
                  <c:v>普通</c:v>
                </c:pt>
              </c:strCache>
            </c:strRef>
          </c:tx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-1000'!$E$8:$E$208</c:f>
              <c:strCache>
                <c:ptCount val="20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  <c:pt idx="72">
                  <c:v>360</c:v>
                </c:pt>
                <c:pt idx="73">
                  <c:v>365</c:v>
                </c:pt>
                <c:pt idx="74">
                  <c:v>370</c:v>
                </c:pt>
                <c:pt idx="75">
                  <c:v>375</c:v>
                </c:pt>
                <c:pt idx="76">
                  <c:v>380</c:v>
                </c:pt>
                <c:pt idx="77">
                  <c:v>385</c:v>
                </c:pt>
                <c:pt idx="78">
                  <c:v>390</c:v>
                </c:pt>
                <c:pt idx="79">
                  <c:v>395</c:v>
                </c:pt>
                <c:pt idx="80">
                  <c:v>400</c:v>
                </c:pt>
                <c:pt idx="81">
                  <c:v>405</c:v>
                </c:pt>
                <c:pt idx="82">
                  <c:v>410</c:v>
                </c:pt>
                <c:pt idx="83">
                  <c:v>415</c:v>
                </c:pt>
                <c:pt idx="84">
                  <c:v>420</c:v>
                </c:pt>
                <c:pt idx="85">
                  <c:v>425</c:v>
                </c:pt>
                <c:pt idx="86">
                  <c:v>430</c:v>
                </c:pt>
                <c:pt idx="87">
                  <c:v>435</c:v>
                </c:pt>
                <c:pt idx="88">
                  <c:v>440</c:v>
                </c:pt>
                <c:pt idx="89">
                  <c:v>445</c:v>
                </c:pt>
                <c:pt idx="90">
                  <c:v>450</c:v>
                </c:pt>
                <c:pt idx="91">
                  <c:v>455</c:v>
                </c:pt>
                <c:pt idx="92">
                  <c:v>460</c:v>
                </c:pt>
                <c:pt idx="93">
                  <c:v>465</c:v>
                </c:pt>
                <c:pt idx="94">
                  <c:v>470</c:v>
                </c:pt>
                <c:pt idx="95">
                  <c:v>475</c:v>
                </c:pt>
                <c:pt idx="96">
                  <c:v>480</c:v>
                </c:pt>
                <c:pt idx="97">
                  <c:v>485</c:v>
                </c:pt>
                <c:pt idx="98">
                  <c:v>490</c:v>
                </c:pt>
                <c:pt idx="99">
                  <c:v>495</c:v>
                </c:pt>
                <c:pt idx="100">
                  <c:v>500</c:v>
                </c:pt>
                <c:pt idx="101">
                  <c:v>505</c:v>
                </c:pt>
                <c:pt idx="102">
                  <c:v>510</c:v>
                </c:pt>
                <c:pt idx="103">
                  <c:v>515</c:v>
                </c:pt>
                <c:pt idx="104">
                  <c:v>520</c:v>
                </c:pt>
                <c:pt idx="105">
                  <c:v>525</c:v>
                </c:pt>
                <c:pt idx="106">
                  <c:v>530</c:v>
                </c:pt>
                <c:pt idx="107">
                  <c:v>535</c:v>
                </c:pt>
                <c:pt idx="108">
                  <c:v>540</c:v>
                </c:pt>
                <c:pt idx="109">
                  <c:v>545</c:v>
                </c:pt>
                <c:pt idx="110">
                  <c:v>550</c:v>
                </c:pt>
                <c:pt idx="111">
                  <c:v>555</c:v>
                </c:pt>
                <c:pt idx="112">
                  <c:v>560</c:v>
                </c:pt>
                <c:pt idx="113">
                  <c:v>565</c:v>
                </c:pt>
                <c:pt idx="114">
                  <c:v>570</c:v>
                </c:pt>
                <c:pt idx="115">
                  <c:v>575</c:v>
                </c:pt>
                <c:pt idx="116">
                  <c:v>580</c:v>
                </c:pt>
                <c:pt idx="117">
                  <c:v>585</c:v>
                </c:pt>
                <c:pt idx="118">
                  <c:v>590</c:v>
                </c:pt>
                <c:pt idx="119">
                  <c:v>595</c:v>
                </c:pt>
                <c:pt idx="120">
                  <c:v>600</c:v>
                </c:pt>
                <c:pt idx="121">
                  <c:v>605</c:v>
                </c:pt>
                <c:pt idx="122">
                  <c:v>610</c:v>
                </c:pt>
                <c:pt idx="123">
                  <c:v>615</c:v>
                </c:pt>
                <c:pt idx="124">
                  <c:v>620</c:v>
                </c:pt>
                <c:pt idx="125">
                  <c:v>625</c:v>
                </c:pt>
                <c:pt idx="126">
                  <c:v>630</c:v>
                </c:pt>
                <c:pt idx="127">
                  <c:v>635</c:v>
                </c:pt>
                <c:pt idx="128">
                  <c:v>640</c:v>
                </c:pt>
                <c:pt idx="129">
                  <c:v>645</c:v>
                </c:pt>
                <c:pt idx="130">
                  <c:v>650</c:v>
                </c:pt>
                <c:pt idx="131">
                  <c:v>655</c:v>
                </c:pt>
                <c:pt idx="132">
                  <c:v>660</c:v>
                </c:pt>
                <c:pt idx="133">
                  <c:v>665</c:v>
                </c:pt>
                <c:pt idx="134">
                  <c:v>670</c:v>
                </c:pt>
                <c:pt idx="135">
                  <c:v>675</c:v>
                </c:pt>
                <c:pt idx="136">
                  <c:v>680</c:v>
                </c:pt>
                <c:pt idx="137">
                  <c:v>685</c:v>
                </c:pt>
                <c:pt idx="138">
                  <c:v>690</c:v>
                </c:pt>
                <c:pt idx="139">
                  <c:v>695</c:v>
                </c:pt>
                <c:pt idx="140">
                  <c:v>700</c:v>
                </c:pt>
                <c:pt idx="141">
                  <c:v>705</c:v>
                </c:pt>
                <c:pt idx="142">
                  <c:v>710</c:v>
                </c:pt>
                <c:pt idx="143">
                  <c:v>715</c:v>
                </c:pt>
                <c:pt idx="144">
                  <c:v>720</c:v>
                </c:pt>
                <c:pt idx="145">
                  <c:v>725</c:v>
                </c:pt>
                <c:pt idx="146">
                  <c:v>730</c:v>
                </c:pt>
                <c:pt idx="147">
                  <c:v>735</c:v>
                </c:pt>
                <c:pt idx="148">
                  <c:v>740</c:v>
                </c:pt>
                <c:pt idx="149">
                  <c:v>745</c:v>
                </c:pt>
                <c:pt idx="150">
                  <c:v>750</c:v>
                </c:pt>
                <c:pt idx="151">
                  <c:v>755</c:v>
                </c:pt>
                <c:pt idx="152">
                  <c:v>760</c:v>
                </c:pt>
                <c:pt idx="153">
                  <c:v>765</c:v>
                </c:pt>
                <c:pt idx="154">
                  <c:v>770</c:v>
                </c:pt>
                <c:pt idx="155">
                  <c:v>775</c:v>
                </c:pt>
                <c:pt idx="156">
                  <c:v>780</c:v>
                </c:pt>
                <c:pt idx="157">
                  <c:v>785</c:v>
                </c:pt>
                <c:pt idx="158">
                  <c:v>790</c:v>
                </c:pt>
                <c:pt idx="159">
                  <c:v>795</c:v>
                </c:pt>
                <c:pt idx="160">
                  <c:v>800</c:v>
                </c:pt>
                <c:pt idx="161">
                  <c:v>805</c:v>
                </c:pt>
                <c:pt idx="162">
                  <c:v>810</c:v>
                </c:pt>
                <c:pt idx="163">
                  <c:v>815</c:v>
                </c:pt>
                <c:pt idx="164">
                  <c:v>820</c:v>
                </c:pt>
                <c:pt idx="165">
                  <c:v>825</c:v>
                </c:pt>
                <c:pt idx="166">
                  <c:v>830</c:v>
                </c:pt>
                <c:pt idx="167">
                  <c:v>835</c:v>
                </c:pt>
                <c:pt idx="168">
                  <c:v>840</c:v>
                </c:pt>
                <c:pt idx="169">
                  <c:v>845</c:v>
                </c:pt>
                <c:pt idx="170">
                  <c:v>850</c:v>
                </c:pt>
                <c:pt idx="171">
                  <c:v>855</c:v>
                </c:pt>
                <c:pt idx="172">
                  <c:v>860</c:v>
                </c:pt>
                <c:pt idx="173">
                  <c:v>865</c:v>
                </c:pt>
                <c:pt idx="174">
                  <c:v>870</c:v>
                </c:pt>
                <c:pt idx="175">
                  <c:v>875</c:v>
                </c:pt>
                <c:pt idx="176">
                  <c:v>880</c:v>
                </c:pt>
                <c:pt idx="177">
                  <c:v>885</c:v>
                </c:pt>
                <c:pt idx="178">
                  <c:v>890</c:v>
                </c:pt>
                <c:pt idx="179">
                  <c:v>895</c:v>
                </c:pt>
                <c:pt idx="180">
                  <c:v>900</c:v>
                </c:pt>
                <c:pt idx="181">
                  <c:v>905</c:v>
                </c:pt>
                <c:pt idx="182">
                  <c:v>910</c:v>
                </c:pt>
                <c:pt idx="183">
                  <c:v>915</c:v>
                </c:pt>
                <c:pt idx="184">
                  <c:v>920</c:v>
                </c:pt>
                <c:pt idx="185">
                  <c:v>925</c:v>
                </c:pt>
                <c:pt idx="186">
                  <c:v>930</c:v>
                </c:pt>
                <c:pt idx="187">
                  <c:v>935</c:v>
                </c:pt>
                <c:pt idx="188">
                  <c:v>940</c:v>
                </c:pt>
                <c:pt idx="189">
                  <c:v>945</c:v>
                </c:pt>
                <c:pt idx="190">
                  <c:v>950</c:v>
                </c:pt>
                <c:pt idx="191">
                  <c:v>955</c:v>
                </c:pt>
                <c:pt idx="192">
                  <c:v>960</c:v>
                </c:pt>
                <c:pt idx="193">
                  <c:v>965</c:v>
                </c:pt>
                <c:pt idx="194">
                  <c:v>970</c:v>
                </c:pt>
                <c:pt idx="195">
                  <c:v>975</c:v>
                </c:pt>
                <c:pt idx="196">
                  <c:v>980</c:v>
                </c:pt>
                <c:pt idx="197">
                  <c:v>985</c:v>
                </c:pt>
                <c:pt idx="198">
                  <c:v>990</c:v>
                </c:pt>
                <c:pt idx="199">
                  <c:v>995</c:v>
                </c:pt>
                <c:pt idx="200">
                  <c:v>1000</c:v>
                </c:pt>
              </c:strCache>
            </c:strRef>
          </c:cat>
          <c:val>
            <c:numRef>
              <c:f>'0-1000'!$W$8:$W$208</c:f>
              <c:numCache>
                <c:formatCode>General</c:formatCode>
                <c:ptCount val="2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"低品质"</c:f>
              <c:strCache>
                <c:ptCount val="1"/>
                <c:pt idx="0">
                  <c:v>低品质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-1000'!$E$8:$E$208</c:f>
              <c:strCache>
                <c:ptCount val="20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  <c:pt idx="72">
                  <c:v>360</c:v>
                </c:pt>
                <c:pt idx="73">
                  <c:v>365</c:v>
                </c:pt>
                <c:pt idx="74">
                  <c:v>370</c:v>
                </c:pt>
                <c:pt idx="75">
                  <c:v>375</c:v>
                </c:pt>
                <c:pt idx="76">
                  <c:v>380</c:v>
                </c:pt>
                <c:pt idx="77">
                  <c:v>385</c:v>
                </c:pt>
                <c:pt idx="78">
                  <c:v>390</c:v>
                </c:pt>
                <c:pt idx="79">
                  <c:v>395</c:v>
                </c:pt>
                <c:pt idx="80">
                  <c:v>400</c:v>
                </c:pt>
                <c:pt idx="81">
                  <c:v>405</c:v>
                </c:pt>
                <c:pt idx="82">
                  <c:v>410</c:v>
                </c:pt>
                <c:pt idx="83">
                  <c:v>415</c:v>
                </c:pt>
                <c:pt idx="84">
                  <c:v>420</c:v>
                </c:pt>
                <c:pt idx="85">
                  <c:v>425</c:v>
                </c:pt>
                <c:pt idx="86">
                  <c:v>430</c:v>
                </c:pt>
                <c:pt idx="87">
                  <c:v>435</c:v>
                </c:pt>
                <c:pt idx="88">
                  <c:v>440</c:v>
                </c:pt>
                <c:pt idx="89">
                  <c:v>445</c:v>
                </c:pt>
                <c:pt idx="90">
                  <c:v>450</c:v>
                </c:pt>
                <c:pt idx="91">
                  <c:v>455</c:v>
                </c:pt>
                <c:pt idx="92">
                  <c:v>460</c:v>
                </c:pt>
                <c:pt idx="93">
                  <c:v>465</c:v>
                </c:pt>
                <c:pt idx="94">
                  <c:v>470</c:v>
                </c:pt>
                <c:pt idx="95">
                  <c:v>475</c:v>
                </c:pt>
                <c:pt idx="96">
                  <c:v>480</c:v>
                </c:pt>
                <c:pt idx="97">
                  <c:v>485</c:v>
                </c:pt>
                <c:pt idx="98">
                  <c:v>490</c:v>
                </c:pt>
                <c:pt idx="99">
                  <c:v>495</c:v>
                </c:pt>
                <c:pt idx="100">
                  <c:v>500</c:v>
                </c:pt>
                <c:pt idx="101">
                  <c:v>505</c:v>
                </c:pt>
                <c:pt idx="102">
                  <c:v>510</c:v>
                </c:pt>
                <c:pt idx="103">
                  <c:v>515</c:v>
                </c:pt>
                <c:pt idx="104">
                  <c:v>520</c:v>
                </c:pt>
                <c:pt idx="105">
                  <c:v>525</c:v>
                </c:pt>
                <c:pt idx="106">
                  <c:v>530</c:v>
                </c:pt>
                <c:pt idx="107">
                  <c:v>535</c:v>
                </c:pt>
                <c:pt idx="108">
                  <c:v>540</c:v>
                </c:pt>
                <c:pt idx="109">
                  <c:v>545</c:v>
                </c:pt>
                <c:pt idx="110">
                  <c:v>550</c:v>
                </c:pt>
                <c:pt idx="111">
                  <c:v>555</c:v>
                </c:pt>
                <c:pt idx="112">
                  <c:v>560</c:v>
                </c:pt>
                <c:pt idx="113">
                  <c:v>565</c:v>
                </c:pt>
                <c:pt idx="114">
                  <c:v>570</c:v>
                </c:pt>
                <c:pt idx="115">
                  <c:v>575</c:v>
                </c:pt>
                <c:pt idx="116">
                  <c:v>580</c:v>
                </c:pt>
                <c:pt idx="117">
                  <c:v>585</c:v>
                </c:pt>
                <c:pt idx="118">
                  <c:v>590</c:v>
                </c:pt>
                <c:pt idx="119">
                  <c:v>595</c:v>
                </c:pt>
                <c:pt idx="120">
                  <c:v>600</c:v>
                </c:pt>
                <c:pt idx="121">
                  <c:v>605</c:v>
                </c:pt>
                <c:pt idx="122">
                  <c:v>610</c:v>
                </c:pt>
                <c:pt idx="123">
                  <c:v>615</c:v>
                </c:pt>
                <c:pt idx="124">
                  <c:v>620</c:v>
                </c:pt>
                <c:pt idx="125">
                  <c:v>625</c:v>
                </c:pt>
                <c:pt idx="126">
                  <c:v>630</c:v>
                </c:pt>
                <c:pt idx="127">
                  <c:v>635</c:v>
                </c:pt>
                <c:pt idx="128">
                  <c:v>640</c:v>
                </c:pt>
                <c:pt idx="129">
                  <c:v>645</c:v>
                </c:pt>
                <c:pt idx="130">
                  <c:v>650</c:v>
                </c:pt>
                <c:pt idx="131">
                  <c:v>655</c:v>
                </c:pt>
                <c:pt idx="132">
                  <c:v>660</c:v>
                </c:pt>
                <c:pt idx="133">
                  <c:v>665</c:v>
                </c:pt>
                <c:pt idx="134">
                  <c:v>670</c:v>
                </c:pt>
                <c:pt idx="135">
                  <c:v>675</c:v>
                </c:pt>
                <c:pt idx="136">
                  <c:v>680</c:v>
                </c:pt>
                <c:pt idx="137">
                  <c:v>685</c:v>
                </c:pt>
                <c:pt idx="138">
                  <c:v>690</c:v>
                </c:pt>
                <c:pt idx="139">
                  <c:v>695</c:v>
                </c:pt>
                <c:pt idx="140">
                  <c:v>700</c:v>
                </c:pt>
                <c:pt idx="141">
                  <c:v>705</c:v>
                </c:pt>
                <c:pt idx="142">
                  <c:v>710</c:v>
                </c:pt>
                <c:pt idx="143">
                  <c:v>715</c:v>
                </c:pt>
                <c:pt idx="144">
                  <c:v>720</c:v>
                </c:pt>
                <c:pt idx="145">
                  <c:v>725</c:v>
                </c:pt>
                <c:pt idx="146">
                  <c:v>730</c:v>
                </c:pt>
                <c:pt idx="147">
                  <c:v>735</c:v>
                </c:pt>
                <c:pt idx="148">
                  <c:v>740</c:v>
                </c:pt>
                <c:pt idx="149">
                  <c:v>745</c:v>
                </c:pt>
                <c:pt idx="150">
                  <c:v>750</c:v>
                </c:pt>
                <c:pt idx="151">
                  <c:v>755</c:v>
                </c:pt>
                <c:pt idx="152">
                  <c:v>760</c:v>
                </c:pt>
                <c:pt idx="153">
                  <c:v>765</c:v>
                </c:pt>
                <c:pt idx="154">
                  <c:v>770</c:v>
                </c:pt>
                <c:pt idx="155">
                  <c:v>775</c:v>
                </c:pt>
                <c:pt idx="156">
                  <c:v>780</c:v>
                </c:pt>
                <c:pt idx="157">
                  <c:v>785</c:v>
                </c:pt>
                <c:pt idx="158">
                  <c:v>790</c:v>
                </c:pt>
                <c:pt idx="159">
                  <c:v>795</c:v>
                </c:pt>
                <c:pt idx="160">
                  <c:v>800</c:v>
                </c:pt>
                <c:pt idx="161">
                  <c:v>805</c:v>
                </c:pt>
                <c:pt idx="162">
                  <c:v>810</c:v>
                </c:pt>
                <c:pt idx="163">
                  <c:v>815</c:v>
                </c:pt>
                <c:pt idx="164">
                  <c:v>820</c:v>
                </c:pt>
                <c:pt idx="165">
                  <c:v>825</c:v>
                </c:pt>
                <c:pt idx="166">
                  <c:v>830</c:v>
                </c:pt>
                <c:pt idx="167">
                  <c:v>835</c:v>
                </c:pt>
                <c:pt idx="168">
                  <c:v>840</c:v>
                </c:pt>
                <c:pt idx="169">
                  <c:v>845</c:v>
                </c:pt>
                <c:pt idx="170">
                  <c:v>850</c:v>
                </c:pt>
                <c:pt idx="171">
                  <c:v>855</c:v>
                </c:pt>
                <c:pt idx="172">
                  <c:v>860</c:v>
                </c:pt>
                <c:pt idx="173">
                  <c:v>865</c:v>
                </c:pt>
                <c:pt idx="174">
                  <c:v>870</c:v>
                </c:pt>
                <c:pt idx="175">
                  <c:v>875</c:v>
                </c:pt>
                <c:pt idx="176">
                  <c:v>880</c:v>
                </c:pt>
                <c:pt idx="177">
                  <c:v>885</c:v>
                </c:pt>
                <c:pt idx="178">
                  <c:v>890</c:v>
                </c:pt>
                <c:pt idx="179">
                  <c:v>895</c:v>
                </c:pt>
                <c:pt idx="180">
                  <c:v>900</c:v>
                </c:pt>
                <c:pt idx="181">
                  <c:v>905</c:v>
                </c:pt>
                <c:pt idx="182">
                  <c:v>910</c:v>
                </c:pt>
                <c:pt idx="183">
                  <c:v>915</c:v>
                </c:pt>
                <c:pt idx="184">
                  <c:v>920</c:v>
                </c:pt>
                <c:pt idx="185">
                  <c:v>925</c:v>
                </c:pt>
                <c:pt idx="186">
                  <c:v>930</c:v>
                </c:pt>
                <c:pt idx="187">
                  <c:v>935</c:v>
                </c:pt>
                <c:pt idx="188">
                  <c:v>940</c:v>
                </c:pt>
                <c:pt idx="189">
                  <c:v>945</c:v>
                </c:pt>
                <c:pt idx="190">
                  <c:v>950</c:v>
                </c:pt>
                <c:pt idx="191">
                  <c:v>955</c:v>
                </c:pt>
                <c:pt idx="192">
                  <c:v>960</c:v>
                </c:pt>
                <c:pt idx="193">
                  <c:v>965</c:v>
                </c:pt>
                <c:pt idx="194">
                  <c:v>970</c:v>
                </c:pt>
                <c:pt idx="195">
                  <c:v>975</c:v>
                </c:pt>
                <c:pt idx="196">
                  <c:v>980</c:v>
                </c:pt>
                <c:pt idx="197">
                  <c:v>985</c:v>
                </c:pt>
                <c:pt idx="198">
                  <c:v>990</c:v>
                </c:pt>
                <c:pt idx="199">
                  <c:v>995</c:v>
                </c:pt>
                <c:pt idx="200">
                  <c:v>1000</c:v>
                </c:pt>
              </c:strCache>
            </c:strRef>
          </c:cat>
          <c:val>
            <c:numRef>
              <c:f>'0-1000'!$X$8:$X$208</c:f>
              <c:numCache>
                <c:formatCode>General</c:formatCode>
                <c:ptCount val="2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3151805"/>
        <c:axId val="77786968"/>
      </c:lineChart>
      <c:catAx>
        <c:axId val="5315180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86968"/>
        <c:crossesAt val="0"/>
        <c:auto val="1"/>
        <c:lblAlgn val="ctr"/>
        <c:lblOffset val="100"/>
        <c:noMultiLvlLbl val="0"/>
      </c:catAx>
      <c:valAx>
        <c:axId val="77786968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518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29862475442"/>
          <c:y val="0.376120473287917"/>
          <c:w val="0.0984282907662083"/>
          <c:h val="0.462961634994622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360</xdr:rowOff>
    </xdr:from>
    <xdr:to>
      <xdr:col>23</xdr:col>
      <xdr:colOff>720</xdr:colOff>
      <xdr:row>46</xdr:row>
      <xdr:rowOff>152640</xdr:rowOff>
    </xdr:to>
    <xdr:graphicFrame>
      <xdr:nvGraphicFramePr>
        <xdr:cNvPr id="0" name="Chart 47"/>
        <xdr:cNvGraphicFramePr/>
      </xdr:nvGraphicFramePr>
      <xdr:xfrm>
        <a:off x="184320" y="2143080"/>
        <a:ext cx="9161640" cy="50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5481335952849</cdr:x>
      <cdr:y>0.937468626747938</cdr:y>
    </cdr:from>
    <cdr:to>
      <cdr:x>0.912730844793713</cdr:x>
      <cdr:y>0.987737540337038</cdr:y>
    </cdr:to>
    <cdr:sp>
      <cdr:nvSpPr>
        <cdr:cNvPr id="1" name="Text 1"/>
        <cdr:cNvSpPr/>
      </cdr:nvSpPr>
      <cdr:spPr>
        <a:xfrm>
          <a:off x="8021160" y="4706280"/>
          <a:ext cx="341280" cy="25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宋体"/>
            </a:rPr>
            <a:t>MF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6.37"/>
    <col collapsed="false" customWidth="true" hidden="false" outlineLevel="0" max="5" min="3" style="2" width="7.62"/>
    <col collapsed="false" customWidth="true" hidden="true" outlineLevel="0" max="14" min="6" style="1" width="4.62"/>
    <col collapsed="false" customWidth="true" hidden="false" outlineLevel="0" max="15" min="15" style="1" width="3.87"/>
    <col collapsed="false" customWidth="true" hidden="false" outlineLevel="0" max="16" min="16" style="1" width="8.87"/>
    <col collapsed="false" customWidth="true" hidden="false" outlineLevel="0" max="23" min="17" style="3" width="7.62"/>
    <col collapsed="false" customWidth="true" hidden="false" outlineLevel="0" max="24" min="24" style="3" width="5.87"/>
    <col collapsed="false" customWidth="true" hidden="false" outlineLevel="0" max="25" min="25" style="3" width="15.37"/>
    <col collapsed="false" customWidth="true" hidden="false" outlineLevel="0" max="26" min="26" style="3" width="4.62"/>
    <col collapsed="false" customWidth="true" hidden="false" outlineLevel="0" max="29" min="27" style="1" width="4.62"/>
    <col collapsed="false" customWidth="true" hidden="true" outlineLevel="0" max="30" min="30" style="1" width="4.62"/>
    <col collapsed="false" customWidth="true" hidden="true" outlineLevel="0" max="31" min="31" style="1" width="15.5"/>
    <col collapsed="false" customWidth="true" hidden="true" outlineLevel="0" max="32" min="32" style="0" width="4.24"/>
    <col collapsed="false" customWidth="true" hidden="true" outlineLevel="0" max="33" min="33" style="0" width="4.62"/>
    <col collapsed="false" customWidth="true" hidden="true" outlineLevel="0" max="34" min="34" style="0" width="4.37"/>
    <col collapsed="false" customWidth="true" hidden="true" outlineLevel="0" max="37" min="35" style="0" width="5.62"/>
    <col collapsed="false" customWidth="true" hidden="true" outlineLevel="0" max="38" min="38" style="0" width="4.62"/>
    <col collapsed="false" customWidth="true" hidden="true" outlineLevel="0" max="42" min="39" style="3" width="4.62"/>
    <col collapsed="false" customWidth="true" hidden="true" outlineLevel="0" max="49" min="43" style="2" width="4.62"/>
    <col collapsed="false" customWidth="true" hidden="true" outlineLevel="0" max="53" min="50" style="4" width="4.62"/>
    <col collapsed="false" customWidth="true" hidden="true" outlineLevel="0" max="54" min="54" style="4" width="18.75"/>
    <col collapsed="false" customWidth="true" hidden="false" outlineLevel="0" max="61" min="55" style="4" width="4.62"/>
    <col collapsed="false" customWidth="true" hidden="false" outlineLevel="0" max="62" min="62" style="0" width="8.9"/>
    <col collapsed="false" customWidth="false" hidden="false" outlineLevel="0" max="257" min="63" style="5" width="8.99"/>
  </cols>
  <sheetData>
    <row r="1" customFormat="false" ht="12" hidden="false" customHeight="true" outlineLevel="0" collapsed="false"/>
    <row r="2" customFormat="false" ht="12" hidden="false" customHeight="true" outlineLevel="0" collapsed="false">
      <c r="B2" s="6" t="s">
        <v>0</v>
      </c>
      <c r="C2" s="7" t="s">
        <v>1</v>
      </c>
      <c r="D2" s="7"/>
      <c r="E2" s="7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9" t="s">
        <v>2</v>
      </c>
      <c r="R2" s="9"/>
      <c r="S2" s="9"/>
      <c r="T2" s="9"/>
      <c r="U2" s="9"/>
      <c r="V2" s="9"/>
      <c r="W2" s="10"/>
      <c r="Y2" s="11" t="s">
        <v>3</v>
      </c>
      <c r="Z2" s="12" t="s">
        <v>4</v>
      </c>
      <c r="AA2" s="12"/>
      <c r="AB2" s="12"/>
      <c r="AC2" s="12"/>
      <c r="AE2" s="11" t="s">
        <v>5</v>
      </c>
      <c r="AF2" s="11" t="s">
        <v>6</v>
      </c>
      <c r="AG2" s="11" t="s">
        <v>7</v>
      </c>
      <c r="AH2" s="11" t="s">
        <v>8</v>
      </c>
      <c r="AI2" s="11" t="s">
        <v>9</v>
      </c>
      <c r="AJ2" s="11" t="s">
        <v>10</v>
      </c>
      <c r="AK2" s="11" t="s">
        <v>11</v>
      </c>
      <c r="AL2" s="12" t="s">
        <v>12</v>
      </c>
      <c r="AM2" s="12"/>
      <c r="AN2" s="12"/>
      <c r="AO2" s="12" t="s">
        <v>13</v>
      </c>
      <c r="AP2" s="12"/>
      <c r="AQ2" s="12"/>
      <c r="AR2" s="12" t="s">
        <v>14</v>
      </c>
      <c r="AS2" s="12"/>
      <c r="AT2" s="12"/>
      <c r="AU2" s="12" t="s">
        <v>15</v>
      </c>
      <c r="AV2" s="12"/>
      <c r="AW2" s="12"/>
      <c r="AX2" s="12" t="s">
        <v>16</v>
      </c>
      <c r="AY2" s="12"/>
      <c r="AZ2" s="12" t="s">
        <v>17</v>
      </c>
      <c r="BA2" s="12"/>
    </row>
    <row r="3" customFormat="false" ht="12" hidden="false" customHeight="true" outlineLevel="0" collapsed="false">
      <c r="B3" s="13" t="n">
        <v>99</v>
      </c>
      <c r="C3" s="14" t="s">
        <v>18</v>
      </c>
      <c r="D3" s="14"/>
      <c r="E3" s="14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15" t="s">
        <v>19</v>
      </c>
      <c r="R3" s="11" t="s">
        <v>20</v>
      </c>
      <c r="S3" s="11" t="s">
        <v>21</v>
      </c>
      <c r="T3" s="11" t="s">
        <v>22</v>
      </c>
      <c r="U3" s="11" t="s">
        <v>23</v>
      </c>
      <c r="V3" s="16" t="s">
        <v>24</v>
      </c>
      <c r="W3" s="10"/>
      <c r="Y3" s="11"/>
      <c r="Z3" s="12" t="s">
        <v>25</v>
      </c>
      <c r="AA3" s="12" t="s">
        <v>26</v>
      </c>
      <c r="AB3" s="12" t="s">
        <v>27</v>
      </c>
      <c r="AC3" s="12" t="s">
        <v>28</v>
      </c>
      <c r="AE3" s="11"/>
      <c r="AF3" s="11"/>
      <c r="AG3" s="11"/>
      <c r="AH3" s="11"/>
      <c r="AI3" s="11"/>
      <c r="AJ3" s="11"/>
      <c r="AK3" s="11"/>
      <c r="AL3" s="12" t="s">
        <v>29</v>
      </c>
      <c r="AM3" s="17" t="s">
        <v>30</v>
      </c>
      <c r="AN3" s="12" t="s">
        <v>31</v>
      </c>
      <c r="AO3" s="12" t="s">
        <v>29</v>
      </c>
      <c r="AP3" s="17" t="s">
        <v>30</v>
      </c>
      <c r="AQ3" s="12" t="s">
        <v>31</v>
      </c>
      <c r="AR3" s="12" t="s">
        <v>29</v>
      </c>
      <c r="AS3" s="17" t="s">
        <v>30</v>
      </c>
      <c r="AT3" s="12" t="s">
        <v>31</v>
      </c>
      <c r="AU3" s="12" t="s">
        <v>29</v>
      </c>
      <c r="AV3" s="17" t="s">
        <v>30</v>
      </c>
      <c r="AW3" s="12" t="s">
        <v>31</v>
      </c>
      <c r="AX3" s="12" t="s">
        <v>29</v>
      </c>
      <c r="AY3" s="17" t="s">
        <v>30</v>
      </c>
      <c r="AZ3" s="12" t="s">
        <v>29</v>
      </c>
      <c r="BA3" s="17" t="s">
        <v>30</v>
      </c>
    </row>
    <row r="4" customFormat="false" ht="12" hidden="false" customHeight="true" outlineLevel="0" collapsed="false">
      <c r="B4" s="18" t="s">
        <v>25</v>
      </c>
      <c r="C4" s="19" t="s">
        <v>26</v>
      </c>
      <c r="D4" s="19" t="s">
        <v>27</v>
      </c>
      <c r="E4" s="20" t="s">
        <v>28</v>
      </c>
      <c r="Q4" s="21" t="s">
        <v>32</v>
      </c>
      <c r="R4" s="12" t="s">
        <v>33</v>
      </c>
      <c r="S4" s="12" t="s">
        <v>34</v>
      </c>
      <c r="T4" s="12" t="s">
        <v>35</v>
      </c>
      <c r="U4" s="12" t="s">
        <v>36</v>
      </c>
      <c r="V4" s="22" t="s">
        <v>37</v>
      </c>
      <c r="W4" s="10"/>
      <c r="Y4" s="23" t="s">
        <v>38</v>
      </c>
      <c r="Z4" s="24" t="n">
        <v>0</v>
      </c>
      <c r="AA4" s="24" t="n">
        <v>0</v>
      </c>
      <c r="AB4" s="24" t="n">
        <v>0</v>
      </c>
      <c r="AC4" s="24" t="n">
        <v>0</v>
      </c>
      <c r="AE4" s="25" t="s">
        <v>39</v>
      </c>
      <c r="AF4" s="26" t="s">
        <v>40</v>
      </c>
      <c r="AG4" s="27" t="s">
        <v>41</v>
      </c>
      <c r="AH4" s="28" t="s">
        <v>42</v>
      </c>
      <c r="AI4" s="29" t="n">
        <v>85</v>
      </c>
      <c r="AJ4" s="29" t="n">
        <v>81</v>
      </c>
      <c r="AK4" s="29" t="s">
        <v>43</v>
      </c>
      <c r="AL4" s="29" t="n">
        <v>240</v>
      </c>
      <c r="AM4" s="29" t="n">
        <v>3</v>
      </c>
      <c r="AN4" s="29" t="n">
        <v>6400</v>
      </c>
      <c r="AO4" s="29" t="n">
        <v>120</v>
      </c>
      <c r="AP4" s="29" t="n">
        <v>3</v>
      </c>
      <c r="AQ4" s="29" t="n">
        <v>5600</v>
      </c>
      <c r="AR4" s="29" t="n">
        <v>80</v>
      </c>
      <c r="AS4" s="29" t="n">
        <v>3</v>
      </c>
      <c r="AT4" s="29" t="n">
        <v>3200</v>
      </c>
      <c r="AU4" s="29" t="n">
        <v>17</v>
      </c>
      <c r="AV4" s="29" t="n">
        <v>6</v>
      </c>
      <c r="AW4" s="29" t="n">
        <v>192</v>
      </c>
      <c r="AX4" s="29" t="n">
        <v>9</v>
      </c>
      <c r="AY4" s="29" t="n">
        <v>8</v>
      </c>
      <c r="AZ4" s="29" t="n">
        <v>1</v>
      </c>
      <c r="BA4" s="29" t="n">
        <v>1</v>
      </c>
      <c r="BB4" s="23" t="s">
        <v>44</v>
      </c>
    </row>
    <row r="5" customFormat="false" ht="12" hidden="false" customHeight="true" outlineLevel="0" collapsed="false">
      <c r="B5" s="30" t="n">
        <f aca="false">IF($C$3="","",VLOOKUP($C$3,$Y$4:$AC$19,2,FALSE()))</f>
        <v>993</v>
      </c>
      <c r="C5" s="31" t="n">
        <f aca="false">IF($C$3="","",VLOOKUP($C$3,$Y$4:$AC$19,3,FALSE()))</f>
        <v>993</v>
      </c>
      <c r="D5" s="31" t="n">
        <f aca="false">IF($C$3="","",VLOOKUP($C$3,$Y$4:$AC$19,4,FALSE()))</f>
        <v>1024</v>
      </c>
      <c r="E5" s="32" t="n">
        <f aca="false">IF($C$3="","",VLOOKUP($C$3,$Y$4:$AC$19,5,FALSE()))</f>
        <v>1024</v>
      </c>
      <c r="Q5" s="30" t="n">
        <f aca="false">IF(T5="","",IF(T5&lt;=10,T5,T5*250/(T5+250)))</f>
        <v>200</v>
      </c>
      <c r="R5" s="31" t="n">
        <f aca="false">IF(T5="","",IF(T5&lt;=10,T5,T5*500/(T5+500)))</f>
        <v>333.333333333333</v>
      </c>
      <c r="S5" s="31" t="n">
        <f aca="false">IF(T5="","",IF(T5&lt;=10,T5,T5*600/(T5+600)))</f>
        <v>375</v>
      </c>
      <c r="T5" s="33" t="n">
        <v>1000</v>
      </c>
      <c r="U5" s="34" t="n">
        <v>0</v>
      </c>
      <c r="V5" s="35" t="n">
        <v>0</v>
      </c>
      <c r="W5" s="36"/>
      <c r="X5" s="37"/>
      <c r="Y5" s="23" t="s">
        <v>45</v>
      </c>
      <c r="Z5" s="24" t="n">
        <v>800</v>
      </c>
      <c r="AA5" s="24" t="n">
        <v>800</v>
      </c>
      <c r="AB5" s="24" t="n">
        <v>800</v>
      </c>
      <c r="AC5" s="24" t="n">
        <v>1024</v>
      </c>
      <c r="AE5" s="25" t="s">
        <v>46</v>
      </c>
      <c r="AF5" s="38" t="s">
        <v>47</v>
      </c>
      <c r="AG5" s="27" t="s">
        <v>41</v>
      </c>
      <c r="AH5" s="25"/>
      <c r="AI5" s="29" t="n">
        <v>85</v>
      </c>
      <c r="AJ5" s="29" t="n">
        <v>84</v>
      </c>
      <c r="AK5" s="29" t="n">
        <v>21</v>
      </c>
      <c r="AL5" s="29" t="n">
        <v>400</v>
      </c>
      <c r="AM5" s="29" t="n">
        <v>1</v>
      </c>
      <c r="AN5" s="29" t="n">
        <v>6400</v>
      </c>
      <c r="AO5" s="29" t="n">
        <v>160</v>
      </c>
      <c r="AP5" s="29" t="n">
        <v>2</v>
      </c>
      <c r="AQ5" s="29" t="n">
        <v>5600</v>
      </c>
      <c r="AR5" s="29" t="n">
        <v>100</v>
      </c>
      <c r="AS5" s="29" t="n">
        <v>2</v>
      </c>
      <c r="AT5" s="29" t="n">
        <v>3200</v>
      </c>
      <c r="AU5" s="29" t="n">
        <v>34</v>
      </c>
      <c r="AV5" s="29" t="n">
        <v>3</v>
      </c>
      <c r="AW5" s="29" t="n">
        <v>192</v>
      </c>
      <c r="AX5" s="29" t="n">
        <v>12</v>
      </c>
      <c r="AY5" s="29" t="n">
        <v>8</v>
      </c>
      <c r="AZ5" s="29" t="n">
        <v>1</v>
      </c>
      <c r="BA5" s="29" t="n">
        <v>1</v>
      </c>
      <c r="BB5" s="23" t="s">
        <v>48</v>
      </c>
    </row>
    <row r="6" customFormat="false" ht="12" hidden="false" customHeight="true" outlineLevel="0" collapsed="false">
      <c r="Q6" s="39"/>
      <c r="R6" s="39"/>
      <c r="S6" s="39"/>
      <c r="T6" s="40"/>
      <c r="U6" s="39"/>
      <c r="V6" s="39"/>
      <c r="W6" s="39"/>
      <c r="X6" s="37"/>
      <c r="Y6" s="23" t="s">
        <v>49</v>
      </c>
      <c r="Z6" s="24" t="n">
        <v>800</v>
      </c>
      <c r="AA6" s="24" t="n">
        <v>800</v>
      </c>
      <c r="AB6" s="24" t="n">
        <v>800</v>
      </c>
      <c r="AC6" s="24" t="n">
        <v>1024</v>
      </c>
      <c r="AE6" s="25" t="s">
        <v>50</v>
      </c>
      <c r="AF6" s="38" t="s">
        <v>51</v>
      </c>
      <c r="AG6" s="27" t="s">
        <v>41</v>
      </c>
      <c r="AH6" s="25"/>
      <c r="AI6" s="29" t="n">
        <v>85</v>
      </c>
      <c r="AJ6" s="29" t="n">
        <v>86</v>
      </c>
      <c r="AK6" s="29" t="n">
        <v>44</v>
      </c>
      <c r="AL6" s="29" t="n">
        <v>400</v>
      </c>
      <c r="AM6" s="29" t="n">
        <v>1</v>
      </c>
      <c r="AN6" s="29" t="n">
        <v>6400</v>
      </c>
      <c r="AO6" s="29" t="n">
        <v>160</v>
      </c>
      <c r="AP6" s="29" t="n">
        <v>2</v>
      </c>
      <c r="AQ6" s="29" t="n">
        <v>5600</v>
      </c>
      <c r="AR6" s="29" t="n">
        <v>100</v>
      </c>
      <c r="AS6" s="29" t="n">
        <v>2</v>
      </c>
      <c r="AT6" s="29" t="n">
        <v>3200</v>
      </c>
      <c r="AU6" s="29" t="n">
        <v>34</v>
      </c>
      <c r="AV6" s="29" t="n">
        <v>3</v>
      </c>
      <c r="AW6" s="29" t="n">
        <v>192</v>
      </c>
      <c r="AX6" s="29" t="n">
        <v>12</v>
      </c>
      <c r="AY6" s="29" t="n">
        <v>8</v>
      </c>
      <c r="AZ6" s="29" t="n">
        <v>1</v>
      </c>
      <c r="BA6" s="29" t="n">
        <v>1</v>
      </c>
      <c r="BB6" s="23" t="s">
        <v>52</v>
      </c>
    </row>
    <row r="7" customFormat="false" ht="12" hidden="false" customHeight="true" outlineLevel="0" collapsed="false">
      <c r="B7" s="41" t="s">
        <v>5</v>
      </c>
      <c r="C7" s="42" t="s">
        <v>9</v>
      </c>
      <c r="D7" s="43" t="s">
        <v>53</v>
      </c>
      <c r="E7" s="43"/>
      <c r="F7" s="44" t="s">
        <v>12</v>
      </c>
      <c r="G7" s="44"/>
      <c r="H7" s="44"/>
      <c r="I7" s="12" t="s">
        <v>13</v>
      </c>
      <c r="J7" s="12"/>
      <c r="K7" s="12"/>
      <c r="L7" s="12" t="s">
        <v>14</v>
      </c>
      <c r="M7" s="12"/>
      <c r="N7" s="12"/>
      <c r="O7" s="39"/>
      <c r="P7" s="45" t="s">
        <v>54</v>
      </c>
      <c r="Q7" s="46" t="s">
        <v>19</v>
      </c>
      <c r="R7" s="46" t="s">
        <v>20</v>
      </c>
      <c r="S7" s="46" t="s">
        <v>21</v>
      </c>
      <c r="T7" s="46" t="s">
        <v>22</v>
      </c>
      <c r="U7" s="46" t="s">
        <v>23</v>
      </c>
      <c r="V7" s="46" t="s">
        <v>24</v>
      </c>
      <c r="W7" s="47" t="s">
        <v>55</v>
      </c>
      <c r="X7" s="37"/>
      <c r="Y7" s="23" t="s">
        <v>56</v>
      </c>
      <c r="Z7" s="24" t="n">
        <v>800</v>
      </c>
      <c r="AA7" s="24" t="n">
        <v>800</v>
      </c>
      <c r="AB7" s="24" t="n">
        <v>972</v>
      </c>
      <c r="AC7" s="24" t="n">
        <v>1024</v>
      </c>
      <c r="AE7" s="25" t="s">
        <v>57</v>
      </c>
      <c r="AF7" s="38" t="s">
        <v>58</v>
      </c>
      <c r="AG7" s="27" t="s">
        <v>41</v>
      </c>
      <c r="AH7" s="25"/>
      <c r="AI7" s="29" t="n">
        <v>86</v>
      </c>
      <c r="AJ7" s="29" t="n">
        <v>74</v>
      </c>
      <c r="AK7" s="29" t="s">
        <v>43</v>
      </c>
      <c r="AL7" s="29" t="n">
        <v>400</v>
      </c>
      <c r="AM7" s="29" t="n">
        <v>1</v>
      </c>
      <c r="AN7" s="29" t="n">
        <v>6400</v>
      </c>
      <c r="AO7" s="29" t="n">
        <v>160</v>
      </c>
      <c r="AP7" s="29" t="n">
        <v>2</v>
      </c>
      <c r="AQ7" s="29" t="n">
        <v>5600</v>
      </c>
      <c r="AR7" s="29" t="n">
        <v>100</v>
      </c>
      <c r="AS7" s="29" t="n">
        <v>2</v>
      </c>
      <c r="AT7" s="29" t="n">
        <v>3200</v>
      </c>
      <c r="AU7" s="29" t="n">
        <v>34</v>
      </c>
      <c r="AV7" s="29" t="n">
        <v>3</v>
      </c>
      <c r="AW7" s="29" t="n">
        <v>192</v>
      </c>
      <c r="AX7" s="29" t="n">
        <v>12</v>
      </c>
      <c r="AY7" s="29" t="n">
        <v>8</v>
      </c>
      <c r="AZ7" s="29" t="n">
        <v>1</v>
      </c>
      <c r="BA7" s="29" t="n">
        <v>1</v>
      </c>
      <c r="BB7" s="23" t="s">
        <v>59</v>
      </c>
    </row>
    <row r="8" customFormat="false" ht="12" hidden="false" customHeight="true" outlineLevel="0" collapsed="false">
      <c r="B8" s="41"/>
      <c r="C8" s="42"/>
      <c r="D8" s="48" t="s">
        <v>10</v>
      </c>
      <c r="E8" s="49" t="s">
        <v>11</v>
      </c>
      <c r="F8" s="44" t="s">
        <v>29</v>
      </c>
      <c r="G8" s="17" t="s">
        <v>30</v>
      </c>
      <c r="H8" s="12" t="s">
        <v>31</v>
      </c>
      <c r="I8" s="12" t="s">
        <v>29</v>
      </c>
      <c r="J8" s="17" t="s">
        <v>30</v>
      </c>
      <c r="K8" s="12" t="s">
        <v>31</v>
      </c>
      <c r="L8" s="12" t="s">
        <v>29</v>
      </c>
      <c r="M8" s="17" t="s">
        <v>30</v>
      </c>
      <c r="N8" s="12" t="s">
        <v>31</v>
      </c>
      <c r="O8" s="39"/>
      <c r="P8" s="45"/>
      <c r="Q8" s="46"/>
      <c r="R8" s="46"/>
      <c r="S8" s="46"/>
      <c r="T8" s="46"/>
      <c r="U8" s="46"/>
      <c r="V8" s="46"/>
      <c r="W8" s="47"/>
      <c r="X8" s="37"/>
      <c r="Y8" s="23" t="s">
        <v>60</v>
      </c>
      <c r="Z8" s="24" t="n">
        <v>983</v>
      </c>
      <c r="AA8" s="24" t="n">
        <v>983</v>
      </c>
      <c r="AB8" s="24" t="n">
        <v>983</v>
      </c>
      <c r="AC8" s="24" t="n">
        <v>1024</v>
      </c>
      <c r="AE8" s="25" t="s">
        <v>61</v>
      </c>
      <c r="AF8" s="38" t="s">
        <v>62</v>
      </c>
      <c r="AG8" s="27" t="s">
        <v>41</v>
      </c>
      <c r="AH8" s="25"/>
      <c r="AI8" s="29" t="n">
        <v>71</v>
      </c>
      <c r="AJ8" s="29" t="n">
        <v>83</v>
      </c>
      <c r="AK8" s="29" t="s">
        <v>43</v>
      </c>
      <c r="AL8" s="29" t="n">
        <v>400</v>
      </c>
      <c r="AM8" s="29" t="n">
        <v>1</v>
      </c>
      <c r="AN8" s="29" t="n">
        <v>6400</v>
      </c>
      <c r="AO8" s="29" t="n">
        <v>160</v>
      </c>
      <c r="AP8" s="29" t="n">
        <v>2</v>
      </c>
      <c r="AQ8" s="29" t="n">
        <v>5600</v>
      </c>
      <c r="AR8" s="29" t="n">
        <v>100</v>
      </c>
      <c r="AS8" s="29" t="n">
        <v>2</v>
      </c>
      <c r="AT8" s="29" t="n">
        <v>3200</v>
      </c>
      <c r="AU8" s="29" t="n">
        <v>34</v>
      </c>
      <c r="AV8" s="29" t="n">
        <v>3</v>
      </c>
      <c r="AW8" s="29" t="n">
        <v>192</v>
      </c>
      <c r="AX8" s="29" t="n">
        <v>12</v>
      </c>
      <c r="AY8" s="29" t="n">
        <v>8</v>
      </c>
      <c r="AZ8" s="29" t="n">
        <v>1</v>
      </c>
      <c r="BA8" s="29" t="n">
        <v>1</v>
      </c>
      <c r="BB8" s="23" t="s">
        <v>63</v>
      </c>
    </row>
    <row r="9" customFormat="false" ht="12" hidden="false" customHeight="true" outlineLevel="0" collapsed="false">
      <c r="A9" s="50"/>
      <c r="B9" s="51" t="s">
        <v>61</v>
      </c>
      <c r="C9" s="52" t="n">
        <f aca="false">IF(B9="","",VLOOKUP(B9,AE4:AK22,5,FALSE()))</f>
        <v>71</v>
      </c>
      <c r="D9" s="53" t="n">
        <f aca="false">IF(B9="","",VLOOKUP(B9,AE4:AK22,6,FALSE()))</f>
        <v>83</v>
      </c>
      <c r="E9" s="54" t="str">
        <f aca="false">IF(B9="","",VLOOKUP(B9,AE4:AK22,7,FALSE()))</f>
        <v>-</v>
      </c>
      <c r="F9" s="55" t="n">
        <f aca="false">IF(B9="","",VLOOKUP(B9,AE4:BA22,8,FALSE()))</f>
        <v>400</v>
      </c>
      <c r="G9" s="29" t="n">
        <f aca="false">IF(B9="","",VLOOKUP(B9,AE4:BA22,9,FALSE()))</f>
        <v>1</v>
      </c>
      <c r="H9" s="29" t="n">
        <f aca="false">IF(B9="","",VLOOKUP(B9,AE4:BA22,10,FALSE()))</f>
        <v>6400</v>
      </c>
      <c r="I9" s="29" t="n">
        <f aca="false">IF(B9="","",VLOOKUP(B9,AE4:BA22,11,FALSE()))</f>
        <v>160</v>
      </c>
      <c r="J9" s="29" t="n">
        <f aca="false">IF(B9="","",VLOOKUP(B9,AE4:BA22,12,FALSE()))</f>
        <v>2</v>
      </c>
      <c r="K9" s="29" t="n">
        <f aca="false">IF(B9="","",VLOOKUP(B9,AE4:BA22,13,FALSE()))</f>
        <v>5600</v>
      </c>
      <c r="L9" s="29" t="n">
        <f aca="false">IF(B9="","",VLOOKUP(B9,AE4:BA22,14,FALSE()))</f>
        <v>100</v>
      </c>
      <c r="M9" s="29" t="n">
        <f aca="false">IF(B9="","",VLOOKUP(B9,AE4:BA22,15,FALSE()))</f>
        <v>2</v>
      </c>
      <c r="N9" s="29" t="n">
        <f aca="false">IF(B9="","",VLOOKUP(B9,AE4:BA22,16,FALSE()))</f>
        <v>3200</v>
      </c>
      <c r="O9" s="39"/>
      <c r="P9" s="56" t="s">
        <v>64</v>
      </c>
      <c r="Q9" s="57" t="n">
        <f aca="false">IF(OR(B3="",C9=""),"",(F9-((B3-C9)/G9))*128)</f>
        <v>47616</v>
      </c>
      <c r="R9" s="57" t="n">
        <f aca="false">IF(OR(B3="",C9=""),"",(I9-((B3-C9)/J9))*128)</f>
        <v>18688</v>
      </c>
      <c r="S9" s="57" t="n">
        <f aca="false">IF(OR(B3="",C9=""),"",(L9-((B3-C9)/M9))*128)</f>
        <v>11008</v>
      </c>
      <c r="T9" s="57" t="n">
        <f aca="false">IF(OR(B3="",C9=""),"",IF(F12="-","    -",(F12-((B3-C9)/G12))*128))</f>
        <v>3157.33333333333</v>
      </c>
      <c r="U9" s="57" t="n">
        <f aca="false">IF(OR(B3="",C9=""),"",IF(I12="-","    -",(I12-((B3-C9)/J12))*128))</f>
        <v>1088</v>
      </c>
      <c r="V9" s="57" t="n">
        <f aca="false">IF(OR(B3="",C9=""),"",IF(L12="-","    -",(L12-((B3-C9)/M12))*128))</f>
        <v>-3456</v>
      </c>
      <c r="W9" s="58" t="s">
        <v>43</v>
      </c>
      <c r="Y9" s="23" t="s">
        <v>65</v>
      </c>
      <c r="Z9" s="24" t="n">
        <v>512</v>
      </c>
      <c r="AA9" s="24" t="n">
        <v>654</v>
      </c>
      <c r="AB9" s="24" t="n">
        <v>972</v>
      </c>
      <c r="AC9" s="24" t="n">
        <v>1024</v>
      </c>
      <c r="AE9" s="25" t="s">
        <v>66</v>
      </c>
      <c r="AF9" s="38" t="s">
        <v>67</v>
      </c>
      <c r="AG9" s="27" t="s">
        <v>41</v>
      </c>
      <c r="AH9" s="25"/>
      <c r="AI9" s="29" t="n">
        <v>82</v>
      </c>
      <c r="AJ9" s="29" t="s">
        <v>43</v>
      </c>
      <c r="AK9" s="29" t="n">
        <v>26</v>
      </c>
      <c r="AL9" s="29" t="n">
        <v>400</v>
      </c>
      <c r="AM9" s="29" t="n">
        <v>1</v>
      </c>
      <c r="AN9" s="29" t="n">
        <v>6400</v>
      </c>
      <c r="AO9" s="29" t="n">
        <v>160</v>
      </c>
      <c r="AP9" s="29" t="n">
        <v>2</v>
      </c>
      <c r="AQ9" s="29" t="n">
        <v>5600</v>
      </c>
      <c r="AR9" s="29" t="n">
        <v>100</v>
      </c>
      <c r="AS9" s="29" t="n">
        <v>2</v>
      </c>
      <c r="AT9" s="29" t="n">
        <v>3200</v>
      </c>
      <c r="AU9" s="29" t="n">
        <v>34</v>
      </c>
      <c r="AV9" s="29" t="n">
        <v>3</v>
      </c>
      <c r="AW9" s="29" t="n">
        <v>192</v>
      </c>
      <c r="AX9" s="29" t="n">
        <v>12</v>
      </c>
      <c r="AY9" s="29" t="n">
        <v>8</v>
      </c>
      <c r="AZ9" s="29" t="n">
        <v>1</v>
      </c>
      <c r="BA9" s="29" t="n">
        <v>1</v>
      </c>
      <c r="BB9" s="23" t="s">
        <v>68</v>
      </c>
    </row>
    <row r="10" customFormat="false" ht="12" hidden="false" customHeight="true" outlineLevel="0" collapsed="false">
      <c r="A10" s="50"/>
      <c r="B10" s="59" t="str">
        <f aca="false">IF(B9="","",VLOOKUP(B9,AE4:AH22,2,FALSE()))</f>
        <v>Thresher</v>
      </c>
      <c r="C10" s="60" t="s">
        <v>69</v>
      </c>
      <c r="D10" s="60"/>
      <c r="E10" s="60"/>
      <c r="F10" s="44" t="s">
        <v>15</v>
      </c>
      <c r="G10" s="44"/>
      <c r="H10" s="44"/>
      <c r="I10" s="12" t="s">
        <v>16</v>
      </c>
      <c r="J10" s="12"/>
      <c r="K10" s="12"/>
      <c r="L10" s="12" t="s">
        <v>17</v>
      </c>
      <c r="M10" s="12"/>
      <c r="N10" s="12"/>
      <c r="O10" s="39"/>
      <c r="P10" s="61" t="s">
        <v>70</v>
      </c>
      <c r="Q10" s="25" t="n">
        <f aca="false">IF(Q5="","",IF(Q9*100/(100+Q5)&lt;H9,H9,Q9*100/(100+Q5)))</f>
        <v>15872</v>
      </c>
      <c r="R10" s="25" t="n">
        <f aca="false">IF(R5="","",IF(R9*100/(100+R5)&lt;K9,K9,R9*100/(100+R5)))</f>
        <v>5600</v>
      </c>
      <c r="S10" s="25" t="n">
        <f aca="false">IF(S5="","",IF(S9*100/(100+S5)&lt;N9,N9,S9*100/(100+S5)))</f>
        <v>3200</v>
      </c>
      <c r="T10" s="25" t="n">
        <f aca="false">IF(T5="","",IF(T9="    -",T9,IF(T9*100/(100+T5)&lt;H12,H12,T9*100/(100+T5))))</f>
        <v>287.030303030303</v>
      </c>
      <c r="U10" s="25" t="n">
        <f aca="false">IF(U9="","",U9)</f>
        <v>1088</v>
      </c>
      <c r="V10" s="25" t="n">
        <f aca="false">IF(V9="","",V9)</f>
        <v>-3456</v>
      </c>
      <c r="W10" s="62" t="s">
        <v>43</v>
      </c>
      <c r="X10" s="63" t="s">
        <v>69</v>
      </c>
      <c r="Y10" s="23" t="s">
        <v>71</v>
      </c>
      <c r="Z10" s="24" t="n">
        <v>995</v>
      </c>
      <c r="AA10" s="24" t="n">
        <v>995</v>
      </c>
      <c r="AB10" s="24" t="n">
        <v>1024</v>
      </c>
      <c r="AC10" s="24" t="n">
        <v>1024</v>
      </c>
      <c r="AE10" s="25" t="s">
        <v>72</v>
      </c>
      <c r="AF10" s="38" t="s">
        <v>73</v>
      </c>
      <c r="AG10" s="27" t="s">
        <v>41</v>
      </c>
      <c r="AH10" s="25"/>
      <c r="AI10" s="29" t="n">
        <v>36</v>
      </c>
      <c r="AJ10" s="29" t="n">
        <v>37</v>
      </c>
      <c r="AK10" s="29" t="s">
        <v>43</v>
      </c>
      <c r="AL10" s="29" t="n">
        <v>400</v>
      </c>
      <c r="AM10" s="29" t="n">
        <v>1</v>
      </c>
      <c r="AN10" s="29" t="n">
        <v>6400</v>
      </c>
      <c r="AO10" s="29" t="n">
        <v>160</v>
      </c>
      <c r="AP10" s="29" t="n">
        <v>2</v>
      </c>
      <c r="AQ10" s="29" t="n">
        <v>5600</v>
      </c>
      <c r="AR10" s="29" t="n">
        <v>100</v>
      </c>
      <c r="AS10" s="29" t="n">
        <v>2</v>
      </c>
      <c r="AT10" s="29" t="n">
        <v>3200</v>
      </c>
      <c r="AU10" s="29" t="n">
        <v>34</v>
      </c>
      <c r="AV10" s="29" t="n">
        <v>3</v>
      </c>
      <c r="AW10" s="29" t="n">
        <v>192</v>
      </c>
      <c r="AX10" s="29" t="n">
        <v>12</v>
      </c>
      <c r="AY10" s="29" t="n">
        <v>8</v>
      </c>
      <c r="AZ10" s="29" t="n">
        <v>1</v>
      </c>
      <c r="BA10" s="29" t="n">
        <v>1</v>
      </c>
      <c r="BB10" s="23" t="s">
        <v>74</v>
      </c>
    </row>
    <row r="11" customFormat="false" ht="12" hidden="false" customHeight="true" outlineLevel="0" collapsed="false">
      <c r="A11" s="50"/>
      <c r="B11" s="64" t="str">
        <f aca="false">IF(B9="","",VLOOKUP(B9,AE4:AH22,3,FALSE()))</f>
        <v>（资料片）</v>
      </c>
      <c r="C11" s="60"/>
      <c r="D11" s="60"/>
      <c r="E11" s="60"/>
      <c r="F11" s="44" t="s">
        <v>29</v>
      </c>
      <c r="G11" s="17" t="s">
        <v>30</v>
      </c>
      <c r="H11" s="12" t="s">
        <v>31</v>
      </c>
      <c r="I11" s="12" t="s">
        <v>29</v>
      </c>
      <c r="J11" s="17" t="s">
        <v>30</v>
      </c>
      <c r="K11" s="12" t="s">
        <v>31</v>
      </c>
      <c r="L11" s="12" t="s">
        <v>29</v>
      </c>
      <c r="M11" s="17" t="s">
        <v>30</v>
      </c>
      <c r="N11" s="12" t="s">
        <v>31</v>
      </c>
      <c r="O11" s="39"/>
      <c r="P11" s="61" t="s">
        <v>75</v>
      </c>
      <c r="Q11" s="25" t="n">
        <f aca="false">IF(OR(B5="",Q10=""),"",Q10-((Q10*B5)/1024))</f>
        <v>480.5</v>
      </c>
      <c r="R11" s="25" t="n">
        <f aca="false">IF(OR(C5="",R10=""),"",R10-((R10*C5)/1024))</f>
        <v>169.53125</v>
      </c>
      <c r="S11" s="25" t="n">
        <f aca="false">IF(OR(D5="",S10=""),"",S10-((S10*D5)/1024))</f>
        <v>0</v>
      </c>
      <c r="T11" s="25" t="n">
        <f aca="false">IF(OR(E5="",T10=""),"",IF(T10="    -",T10,T10-((T10*E5)/1024)))</f>
        <v>0</v>
      </c>
      <c r="U11" s="25" t="n">
        <f aca="false">IF(U9="","",U9)</f>
        <v>1088</v>
      </c>
      <c r="V11" s="25" t="n">
        <f aca="false">IF(V9="","",V9)</f>
        <v>-3456</v>
      </c>
      <c r="W11" s="62" t="s">
        <v>43</v>
      </c>
      <c r="X11" s="63"/>
      <c r="Y11" s="23" t="s">
        <v>18</v>
      </c>
      <c r="Z11" s="24" t="n">
        <v>993</v>
      </c>
      <c r="AA11" s="24" t="n">
        <v>993</v>
      </c>
      <c r="AB11" s="24" t="n">
        <v>1024</v>
      </c>
      <c r="AC11" s="24" t="n">
        <v>1024</v>
      </c>
      <c r="AE11" s="25" t="s">
        <v>76</v>
      </c>
      <c r="AF11" s="38" t="s">
        <v>77</v>
      </c>
      <c r="AG11" s="27" t="s">
        <v>41</v>
      </c>
      <c r="AH11" s="25"/>
      <c r="AI11" s="29" t="n">
        <v>74</v>
      </c>
      <c r="AJ11" s="29" t="n">
        <v>85</v>
      </c>
      <c r="AK11" s="29" t="s">
        <v>43</v>
      </c>
      <c r="AL11" s="29" t="n">
        <v>400</v>
      </c>
      <c r="AM11" s="29" t="n">
        <v>1</v>
      </c>
      <c r="AN11" s="29" t="n">
        <v>6400</v>
      </c>
      <c r="AO11" s="29" t="n">
        <v>160</v>
      </c>
      <c r="AP11" s="29" t="n">
        <v>2</v>
      </c>
      <c r="AQ11" s="29" t="n">
        <v>5600</v>
      </c>
      <c r="AR11" s="29" t="n">
        <v>100</v>
      </c>
      <c r="AS11" s="29" t="n">
        <v>2</v>
      </c>
      <c r="AT11" s="29" t="n">
        <v>3200</v>
      </c>
      <c r="AU11" s="29" t="n">
        <v>34</v>
      </c>
      <c r="AV11" s="29" t="n">
        <v>3</v>
      </c>
      <c r="AW11" s="29" t="n">
        <v>192</v>
      </c>
      <c r="AX11" s="29" t="n">
        <v>12</v>
      </c>
      <c r="AY11" s="29" t="n">
        <v>8</v>
      </c>
      <c r="AZ11" s="29" t="n">
        <v>1</v>
      </c>
      <c r="BA11" s="29" t="n">
        <v>1</v>
      </c>
      <c r="BB11" s="23" t="s">
        <v>78</v>
      </c>
    </row>
    <row r="12" customFormat="false" ht="12" hidden="false" customHeight="true" outlineLevel="0" collapsed="false">
      <c r="A12" s="50"/>
      <c r="B12" s="65" t="str">
        <f aca="false">IF(B9="","",IF(VLOOKUP(B9,公式!AE4:AH22,4,FALSE())="","",VLOOKUP(B9,公式!AE4:AH22,4,FALSE())))</f>
        <v/>
      </c>
      <c r="C12" s="66" t="s">
        <v>79</v>
      </c>
      <c r="D12" s="67" t="str">
        <f aca="false">IF(B3="","",IF(D9="-","降格",IF(B3&lt;D9,"降格","NO")))</f>
        <v>NO</v>
      </c>
      <c r="E12" s="68" t="str">
        <f aca="false">IF(B3="","",IF(E9="-","降格",IF(B3&lt;E9,"降格","NO")))</f>
        <v>降格</v>
      </c>
      <c r="F12" s="55" t="n">
        <f aca="false">IF(B9="","",VLOOKUP(B9,AE4:BA22,17,FALSE()))</f>
        <v>34</v>
      </c>
      <c r="G12" s="29" t="n">
        <f aca="false">IF(B9="","",VLOOKUP(B9,AE4:BA22,18,FALSE()))</f>
        <v>3</v>
      </c>
      <c r="H12" s="29" t="n">
        <f aca="false">IF(B9="","",VLOOKUP(B9,AE4:BA22,19,FALSE()))</f>
        <v>192</v>
      </c>
      <c r="I12" s="29" t="n">
        <f aca="false">IF(B9="","",VLOOKUP(B9,AE4:BA22,20,FALSE()))</f>
        <v>12</v>
      </c>
      <c r="J12" s="29" t="n">
        <f aca="false">IF(B9="","",VLOOKUP(B9,AE4:BA22,21,FALSE()))</f>
        <v>8</v>
      </c>
      <c r="K12" s="29"/>
      <c r="L12" s="29" t="n">
        <f aca="false">IF(B9="","",VLOOKUP(B9,AE4:BA22,22,FALSE()))</f>
        <v>1</v>
      </c>
      <c r="M12" s="29" t="n">
        <f aca="false">IF(B9="","",VLOOKUP(B9,AE4:BA22,23,FALSE()))</f>
        <v>1</v>
      </c>
      <c r="N12" s="29"/>
      <c r="O12" s="39"/>
      <c r="P12" s="69" t="s">
        <v>80</v>
      </c>
      <c r="Q12" s="70" t="n">
        <f aca="false">IF(Q11="","",IF(Q11&lt;128,1,128/Q11))</f>
        <v>0.266389177939646</v>
      </c>
      <c r="R12" s="70" t="n">
        <f aca="false">IF(R11="","",IF(R11&lt;128,1,128/R11))</f>
        <v>0.755023041474654</v>
      </c>
      <c r="S12" s="70" t="n">
        <f aca="false">IF(S11="","",IF(S11&lt;128,1,128/S11))</f>
        <v>1</v>
      </c>
      <c r="T12" s="70" t="n">
        <f aca="false">IF(T11="","",IF(T11="    -",1,IF(T11&lt;128,1,128/T11)))</f>
        <v>1</v>
      </c>
      <c r="U12" s="70" t="n">
        <f aca="false">IF(OR(T12="",C3=""),"",IF(U11="    -",U11,IF(U11&lt;128,1,128/U11)))</f>
        <v>0.117647058823529</v>
      </c>
      <c r="V12" s="70" t="n">
        <f aca="false">IF(OR(U12="",C3=""),"",IF(V11="    -",V11,IF(V11&lt;128,1,128/V11)))</f>
        <v>1</v>
      </c>
      <c r="W12" s="71" t="s">
        <v>43</v>
      </c>
      <c r="X12" s="63"/>
      <c r="Y12" s="23" t="s">
        <v>81</v>
      </c>
      <c r="Z12" s="24" t="n">
        <v>900</v>
      </c>
      <c r="AA12" s="24" t="n">
        <v>900</v>
      </c>
      <c r="AB12" s="24" t="n">
        <v>972</v>
      </c>
      <c r="AC12" s="24" t="n">
        <v>1024</v>
      </c>
      <c r="AE12" s="25" t="s">
        <v>82</v>
      </c>
      <c r="AF12" s="38" t="s">
        <v>83</v>
      </c>
      <c r="AG12" s="27" t="s">
        <v>41</v>
      </c>
      <c r="AH12" s="28" t="s">
        <v>42</v>
      </c>
      <c r="AI12" s="29" t="n">
        <v>35</v>
      </c>
      <c r="AJ12" s="29" t="n">
        <v>50</v>
      </c>
      <c r="AK12" s="29" t="s">
        <v>43</v>
      </c>
      <c r="AL12" s="29" t="n">
        <v>240</v>
      </c>
      <c r="AM12" s="29" t="n">
        <v>3</v>
      </c>
      <c r="AN12" s="29" t="n">
        <v>6400</v>
      </c>
      <c r="AO12" s="29" t="n">
        <v>120</v>
      </c>
      <c r="AP12" s="29" t="n">
        <v>3</v>
      </c>
      <c r="AQ12" s="29" t="n">
        <v>5600</v>
      </c>
      <c r="AR12" s="29" t="n">
        <v>80</v>
      </c>
      <c r="AS12" s="29" t="n">
        <v>3</v>
      </c>
      <c r="AT12" s="29" t="n">
        <v>3200</v>
      </c>
      <c r="AU12" s="29" t="n">
        <v>17</v>
      </c>
      <c r="AV12" s="29" t="n">
        <v>6</v>
      </c>
      <c r="AW12" s="29" t="n">
        <v>192</v>
      </c>
      <c r="AX12" s="29" t="n">
        <v>9</v>
      </c>
      <c r="AY12" s="29" t="n">
        <v>8</v>
      </c>
      <c r="AZ12" s="29" t="n">
        <v>1</v>
      </c>
      <c r="BA12" s="29" t="n">
        <v>1</v>
      </c>
      <c r="BB12" s="23" t="s">
        <v>84</v>
      </c>
    </row>
    <row r="13" customFormat="false" ht="12" hidden="false" customHeight="true" outlineLevel="0" collapsed="false">
      <c r="A13" s="50"/>
      <c r="B13" s="72"/>
      <c r="C13" s="73" t="s">
        <v>85</v>
      </c>
      <c r="D13" s="74" t="str">
        <f aca="false">IF(D12="","",IF(D12="NO","",Q12))</f>
        <v/>
      </c>
      <c r="E13" s="75" t="n">
        <f aca="false">IF(R12="","",IF(E12="NO","",(1-Q12)*R12))</f>
        <v>0.55389307413073</v>
      </c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76" t="s">
        <v>86</v>
      </c>
      <c r="Q13" s="77" t="n">
        <f aca="false">IF(Q12="","",IF(D12="降格",0,Q12))</f>
        <v>0.266389177939646</v>
      </c>
      <c r="R13" s="77" t="n">
        <f aca="false">IF(R12="","",IF(E12="降格",0,(1-Q12)*R12))</f>
        <v>0</v>
      </c>
      <c r="S13" s="77" t="n">
        <f aca="false">IF(S12="","",IF(D12="降格",Q12+(1-Q12-(1-Q12)*R12)*S12,(1-Q12-(1-Q12)*R12)*S12))</f>
        <v>0.179717747929624</v>
      </c>
      <c r="T13" s="77" t="n">
        <f aca="false">IF(T12="","",IF(E12="降格",(1-Q12)*R12+(1-Q13-(1-Q12)*R12-S13)*T12,(1-Q13-R13-S13)*T12))</f>
        <v>0.55389307413073</v>
      </c>
      <c r="U13" s="77" t="n">
        <f aca="false">IF(U12="","",IF(T12=1,0,(1-Q13-R13-S13-T13)*U12))</f>
        <v>0</v>
      </c>
      <c r="V13" s="77" t="n">
        <f aca="false">IF(V12="","",IF(T12=1,0,(1-Q13-R13-S13-T13-U13)*V12))</f>
        <v>0</v>
      </c>
      <c r="W13" s="78" t="n">
        <f aca="false">IF(V13="","",1-Q13-R13-S13-T13-U13-V13)</f>
        <v>0</v>
      </c>
      <c r="X13" s="63"/>
      <c r="Y13" s="23" t="s">
        <v>87</v>
      </c>
      <c r="Z13" s="24" t="n">
        <v>900</v>
      </c>
      <c r="AA13" s="24" t="n">
        <v>900</v>
      </c>
      <c r="AB13" s="24" t="n">
        <v>900</v>
      </c>
      <c r="AC13" s="24" t="n">
        <v>1024</v>
      </c>
      <c r="AE13" s="25" t="s">
        <v>88</v>
      </c>
      <c r="AF13" s="38" t="s">
        <v>89</v>
      </c>
      <c r="AG13" s="27" t="s">
        <v>41</v>
      </c>
      <c r="AH13" s="25"/>
      <c r="AI13" s="29" t="n">
        <v>66</v>
      </c>
      <c r="AJ13" s="29" t="n">
        <v>72</v>
      </c>
      <c r="AK13" s="29" t="s">
        <v>43</v>
      </c>
      <c r="AL13" s="29" t="n">
        <v>400</v>
      </c>
      <c r="AM13" s="29" t="n">
        <v>1</v>
      </c>
      <c r="AN13" s="29" t="n">
        <v>6400</v>
      </c>
      <c r="AO13" s="29" t="n">
        <v>160</v>
      </c>
      <c r="AP13" s="29" t="n">
        <v>2</v>
      </c>
      <c r="AQ13" s="29" t="n">
        <v>5600</v>
      </c>
      <c r="AR13" s="29" t="n">
        <v>100</v>
      </c>
      <c r="AS13" s="29" t="n">
        <v>2</v>
      </c>
      <c r="AT13" s="29" t="n">
        <v>3200</v>
      </c>
      <c r="AU13" s="29" t="n">
        <v>34</v>
      </c>
      <c r="AV13" s="29" t="n">
        <v>3</v>
      </c>
      <c r="AW13" s="29" t="n">
        <v>192</v>
      </c>
      <c r="AX13" s="29" t="n">
        <v>12</v>
      </c>
      <c r="AY13" s="29" t="n">
        <v>8</v>
      </c>
      <c r="AZ13" s="29" t="n">
        <v>1</v>
      </c>
      <c r="BA13" s="29" t="n">
        <v>1</v>
      </c>
      <c r="BB13" s="23" t="s">
        <v>90</v>
      </c>
    </row>
    <row r="14" customFormat="false" ht="12" hidden="false" customHeight="true" outlineLevel="0" collapsed="false">
      <c r="Y14" s="23" t="s">
        <v>91</v>
      </c>
      <c r="Z14" s="24" t="n">
        <v>650</v>
      </c>
      <c r="AA14" s="24" t="n">
        <v>800</v>
      </c>
      <c r="AB14" s="24" t="n">
        <v>800</v>
      </c>
      <c r="AC14" s="24" t="n">
        <v>1024</v>
      </c>
      <c r="AE14" s="25" t="s">
        <v>92</v>
      </c>
      <c r="AF14" s="38" t="s">
        <v>93</v>
      </c>
      <c r="AG14" s="27" t="s">
        <v>41</v>
      </c>
      <c r="AH14" s="25"/>
      <c r="AI14" s="29" t="n">
        <v>39</v>
      </c>
      <c r="AJ14" s="29" t="n">
        <v>39</v>
      </c>
      <c r="AK14" s="29" t="s">
        <v>43</v>
      </c>
      <c r="AL14" s="29" t="n">
        <v>400</v>
      </c>
      <c r="AM14" s="29" t="n">
        <v>1</v>
      </c>
      <c r="AN14" s="29" t="n">
        <v>6400</v>
      </c>
      <c r="AO14" s="29" t="n">
        <v>160</v>
      </c>
      <c r="AP14" s="29" t="n">
        <v>2</v>
      </c>
      <c r="AQ14" s="29" t="n">
        <v>5600</v>
      </c>
      <c r="AR14" s="29" t="n">
        <v>100</v>
      </c>
      <c r="AS14" s="29" t="n">
        <v>2</v>
      </c>
      <c r="AT14" s="29" t="n">
        <v>3200</v>
      </c>
      <c r="AU14" s="29" t="n">
        <v>34</v>
      </c>
      <c r="AV14" s="29" t="n">
        <v>3</v>
      </c>
      <c r="AW14" s="29" t="n">
        <v>192</v>
      </c>
      <c r="AX14" s="29" t="n">
        <v>12</v>
      </c>
      <c r="AY14" s="29" t="n">
        <v>8</v>
      </c>
      <c r="AZ14" s="29" t="n">
        <v>1</v>
      </c>
      <c r="BA14" s="29" t="n">
        <v>1</v>
      </c>
      <c r="BB14" s="23" t="s">
        <v>94</v>
      </c>
      <c r="CI14" s="79"/>
    </row>
    <row r="15" customFormat="false" ht="12" hidden="false" customHeight="true" outlineLevel="0" collapsed="false">
      <c r="A15" s="80"/>
      <c r="B15" s="81"/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Y15" s="23" t="s">
        <v>95</v>
      </c>
      <c r="Z15" s="24" t="n">
        <v>0</v>
      </c>
      <c r="AA15" s="24" t="n">
        <v>0</v>
      </c>
      <c r="AB15" s="24" t="n">
        <v>0</v>
      </c>
      <c r="AC15" s="24" t="n">
        <v>0</v>
      </c>
      <c r="AE15" s="25" t="s">
        <v>96</v>
      </c>
      <c r="AF15" s="38" t="s">
        <v>97</v>
      </c>
      <c r="AG15" s="27" t="s">
        <v>41</v>
      </c>
      <c r="AH15" s="25"/>
      <c r="AI15" s="29" t="n">
        <v>1</v>
      </c>
      <c r="AJ15" s="29" t="n">
        <v>85</v>
      </c>
      <c r="AK15" s="29" t="s">
        <v>43</v>
      </c>
      <c r="AL15" s="29" t="n">
        <v>400</v>
      </c>
      <c r="AM15" s="29" t="n">
        <v>1</v>
      </c>
      <c r="AN15" s="29" t="n">
        <v>6400</v>
      </c>
      <c r="AO15" s="29" t="n">
        <v>160</v>
      </c>
      <c r="AP15" s="29" t="n">
        <v>2</v>
      </c>
      <c r="AQ15" s="29" t="n">
        <v>5600</v>
      </c>
      <c r="AR15" s="29" t="n">
        <v>100</v>
      </c>
      <c r="AS15" s="29" t="n">
        <v>2</v>
      </c>
      <c r="AT15" s="29" t="n">
        <v>3200</v>
      </c>
      <c r="AU15" s="29" t="s">
        <v>43</v>
      </c>
      <c r="AV15" s="29" t="s">
        <v>43</v>
      </c>
      <c r="AW15" s="29" t="s">
        <v>43</v>
      </c>
      <c r="AX15" s="29" t="s">
        <v>43</v>
      </c>
      <c r="AY15" s="29" t="s">
        <v>43</v>
      </c>
      <c r="AZ15" s="29" t="s">
        <v>43</v>
      </c>
      <c r="BA15" s="29" t="s">
        <v>43</v>
      </c>
      <c r="BB15" s="23" t="s">
        <v>98</v>
      </c>
    </row>
    <row r="16" customFormat="false" ht="12" hidden="false" customHeight="true" outlineLevel="0" collapsed="false">
      <c r="A16" s="80"/>
      <c r="B16" s="81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Y16" s="23" t="s">
        <v>99</v>
      </c>
      <c r="Z16" s="24" t="n">
        <v>800</v>
      </c>
      <c r="AA16" s="24" t="n">
        <v>800</v>
      </c>
      <c r="AB16" s="24" t="n">
        <v>900</v>
      </c>
      <c r="AC16" s="24" t="n">
        <v>1024</v>
      </c>
      <c r="AE16" s="25" t="s">
        <v>100</v>
      </c>
      <c r="AF16" s="38" t="s">
        <v>101</v>
      </c>
      <c r="AG16" s="82" t="s">
        <v>102</v>
      </c>
      <c r="AH16" s="25"/>
      <c r="AI16" s="29" t="n">
        <v>1</v>
      </c>
      <c r="AJ16" s="29" t="n">
        <v>14</v>
      </c>
      <c r="AK16" s="29" t="n">
        <v>13</v>
      </c>
      <c r="AL16" s="29" t="n">
        <v>400</v>
      </c>
      <c r="AM16" s="29" t="n">
        <v>1</v>
      </c>
      <c r="AN16" s="29" t="n">
        <v>6400</v>
      </c>
      <c r="AO16" s="29" t="n">
        <v>160</v>
      </c>
      <c r="AP16" s="29" t="n">
        <v>2</v>
      </c>
      <c r="AQ16" s="29" t="n">
        <v>5600</v>
      </c>
      <c r="AR16" s="29" t="n">
        <v>100</v>
      </c>
      <c r="AS16" s="29" t="n">
        <v>2</v>
      </c>
      <c r="AT16" s="29" t="n">
        <v>3200</v>
      </c>
      <c r="AU16" s="29" t="s">
        <v>43</v>
      </c>
      <c r="AV16" s="29" t="s">
        <v>43</v>
      </c>
      <c r="AW16" s="29" t="s">
        <v>43</v>
      </c>
      <c r="AX16" s="29" t="s">
        <v>43</v>
      </c>
      <c r="AY16" s="29" t="s">
        <v>43</v>
      </c>
      <c r="AZ16" s="29" t="s">
        <v>43</v>
      </c>
      <c r="BA16" s="29" t="s">
        <v>43</v>
      </c>
      <c r="BB16" s="23" t="s">
        <v>103</v>
      </c>
    </row>
    <row r="17" customFormat="false" ht="12" hidden="false" customHeight="true" outlineLevel="0" collapsed="false">
      <c r="A17" s="80"/>
      <c r="B17" s="81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Y17" s="23" t="s">
        <v>104</v>
      </c>
      <c r="Z17" s="24" t="n">
        <v>900</v>
      </c>
      <c r="AA17" s="24" t="n">
        <v>900</v>
      </c>
      <c r="AB17" s="24" t="n">
        <v>900</v>
      </c>
      <c r="AC17" s="24" t="n">
        <v>1024</v>
      </c>
      <c r="AE17" s="25" t="s">
        <v>105</v>
      </c>
      <c r="AF17" s="38" t="s">
        <v>106</v>
      </c>
      <c r="AG17" s="82" t="s">
        <v>102</v>
      </c>
      <c r="AH17" s="25"/>
      <c r="AI17" s="29" t="n">
        <v>1</v>
      </c>
      <c r="AJ17" s="29" t="n">
        <v>10</v>
      </c>
      <c r="AK17" s="29" t="n">
        <v>15</v>
      </c>
      <c r="AL17" s="29" t="n">
        <v>400</v>
      </c>
      <c r="AM17" s="29" t="n">
        <v>1</v>
      </c>
      <c r="AN17" s="29" t="n">
        <v>6400</v>
      </c>
      <c r="AO17" s="29" t="n">
        <v>160</v>
      </c>
      <c r="AP17" s="29" t="n">
        <v>2</v>
      </c>
      <c r="AQ17" s="29" t="n">
        <v>5600</v>
      </c>
      <c r="AR17" s="29" t="n">
        <v>100</v>
      </c>
      <c r="AS17" s="29" t="n">
        <v>2</v>
      </c>
      <c r="AT17" s="29" t="n">
        <v>3200</v>
      </c>
      <c r="AU17" s="29" t="s">
        <v>43</v>
      </c>
      <c r="AV17" s="29" t="s">
        <v>43</v>
      </c>
      <c r="AW17" s="29" t="s">
        <v>43</v>
      </c>
      <c r="AX17" s="29" t="s">
        <v>43</v>
      </c>
      <c r="AY17" s="29" t="s">
        <v>43</v>
      </c>
      <c r="AZ17" s="29" t="s">
        <v>43</v>
      </c>
      <c r="BA17" s="29" t="s">
        <v>43</v>
      </c>
      <c r="BB17" s="23" t="s">
        <v>107</v>
      </c>
    </row>
    <row r="18" customFormat="false" ht="12" hidden="false" customHeight="true" outlineLevel="0" collapsed="false">
      <c r="A18" s="80"/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3" t="str">
        <f aca="false">IF(B9="","",VLOOKUP(B9,AE4:BB22,24,FALSE()))</f>
        <v>锐利之斧</v>
      </c>
      <c r="W18" s="83"/>
      <c r="Y18" s="23" t="s">
        <v>108</v>
      </c>
      <c r="Z18" s="24" t="n">
        <v>883</v>
      </c>
      <c r="AA18" s="24" t="n">
        <v>883</v>
      </c>
      <c r="AB18" s="24" t="n">
        <v>983</v>
      </c>
      <c r="AC18" s="24" t="n">
        <v>1024</v>
      </c>
      <c r="AE18" s="25" t="s">
        <v>109</v>
      </c>
      <c r="AF18" s="38" t="s">
        <v>110</v>
      </c>
      <c r="AG18" s="82" t="s">
        <v>111</v>
      </c>
      <c r="AH18" s="25"/>
      <c r="AI18" s="29" t="n">
        <v>48</v>
      </c>
      <c r="AJ18" s="29" t="s">
        <v>43</v>
      </c>
      <c r="AK18" s="29" t="s">
        <v>43</v>
      </c>
      <c r="AL18" s="29" t="n">
        <v>400</v>
      </c>
      <c r="AM18" s="29" t="n">
        <v>1</v>
      </c>
      <c r="AN18" s="29" t="n">
        <v>6400</v>
      </c>
      <c r="AO18" s="29" t="n">
        <v>160</v>
      </c>
      <c r="AP18" s="29" t="n">
        <v>2</v>
      </c>
      <c r="AQ18" s="29" t="n">
        <v>5600</v>
      </c>
      <c r="AR18" s="29" t="n">
        <v>100</v>
      </c>
      <c r="AS18" s="29" t="n">
        <v>2</v>
      </c>
      <c r="AT18" s="29" t="n">
        <v>3200</v>
      </c>
      <c r="AU18" s="29" t="n">
        <v>34</v>
      </c>
      <c r="AV18" s="29" t="n">
        <v>3</v>
      </c>
      <c r="AW18" s="29" t="n">
        <v>192</v>
      </c>
      <c r="AX18" s="29" t="n">
        <v>12</v>
      </c>
      <c r="AY18" s="29" t="n">
        <v>8</v>
      </c>
      <c r="AZ18" s="29" t="n">
        <v>1</v>
      </c>
      <c r="BA18" s="29" t="n">
        <v>1</v>
      </c>
      <c r="BB18" s="23" t="s">
        <v>112</v>
      </c>
    </row>
    <row r="19" customFormat="false" ht="12" hidden="false" customHeight="true" outlineLevel="0" collapsed="false">
      <c r="A19" s="80"/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3"/>
      <c r="W19" s="83"/>
      <c r="Y19" s="23" t="s">
        <v>113</v>
      </c>
      <c r="Z19" s="24" t="n">
        <v>850</v>
      </c>
      <c r="AA19" s="24" t="n">
        <v>983</v>
      </c>
      <c r="AB19" s="24" t="n">
        <v>983</v>
      </c>
      <c r="AC19" s="24" t="n">
        <v>1024</v>
      </c>
      <c r="AE19" s="25" t="s">
        <v>114</v>
      </c>
      <c r="AF19" s="38" t="s">
        <v>115</v>
      </c>
      <c r="AG19" s="82" t="s">
        <v>111</v>
      </c>
      <c r="AH19" s="25"/>
      <c r="AI19" s="29" t="n">
        <v>50</v>
      </c>
      <c r="AJ19" s="29" t="s">
        <v>43</v>
      </c>
      <c r="AK19" s="29" t="s">
        <v>43</v>
      </c>
      <c r="AL19" s="29" t="n">
        <v>400</v>
      </c>
      <c r="AM19" s="29" t="n">
        <v>1</v>
      </c>
      <c r="AN19" s="29" t="n">
        <v>6400</v>
      </c>
      <c r="AO19" s="29" t="n">
        <v>160</v>
      </c>
      <c r="AP19" s="29" t="n">
        <v>2</v>
      </c>
      <c r="AQ19" s="29" t="n">
        <v>5600</v>
      </c>
      <c r="AR19" s="29" t="n">
        <v>100</v>
      </c>
      <c r="AS19" s="29" t="n">
        <v>2</v>
      </c>
      <c r="AT19" s="29" t="n">
        <v>3200</v>
      </c>
      <c r="AU19" s="29" t="n">
        <v>34</v>
      </c>
      <c r="AV19" s="29" t="n">
        <v>3</v>
      </c>
      <c r="AW19" s="29" t="n">
        <v>192</v>
      </c>
      <c r="AX19" s="29" t="n">
        <v>12</v>
      </c>
      <c r="AY19" s="29" t="n">
        <v>8</v>
      </c>
      <c r="AZ19" s="29" t="n">
        <v>1</v>
      </c>
      <c r="BA19" s="29" t="n">
        <v>1</v>
      </c>
      <c r="BB19" s="23" t="s">
        <v>116</v>
      </c>
    </row>
    <row r="20" customFormat="false" ht="12" hidden="false" customHeight="true" outlineLevel="0" collapsed="false">
      <c r="A20" s="80"/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4" t="str">
        <f aca="false">IF(B10="","",B10)</f>
        <v>Thresher</v>
      </c>
      <c r="W20" s="84"/>
      <c r="AE20" s="25" t="s">
        <v>117</v>
      </c>
      <c r="AF20" s="38" t="s">
        <v>118</v>
      </c>
      <c r="AG20" s="82" t="s">
        <v>111</v>
      </c>
      <c r="AH20" s="25"/>
      <c r="AI20" s="29" t="n">
        <v>60</v>
      </c>
      <c r="AJ20" s="29" t="s">
        <v>43</v>
      </c>
      <c r="AK20" s="29" t="s">
        <v>43</v>
      </c>
      <c r="AL20" s="29" t="n">
        <v>400</v>
      </c>
      <c r="AM20" s="29" t="n">
        <v>1</v>
      </c>
      <c r="AN20" s="29" t="n">
        <v>6400</v>
      </c>
      <c r="AO20" s="29" t="n">
        <v>160</v>
      </c>
      <c r="AP20" s="29" t="n">
        <v>2</v>
      </c>
      <c r="AQ20" s="29" t="n">
        <v>5600</v>
      </c>
      <c r="AR20" s="29" t="n">
        <v>100</v>
      </c>
      <c r="AS20" s="29" t="n">
        <v>2</v>
      </c>
      <c r="AT20" s="29" t="n">
        <v>3200</v>
      </c>
      <c r="AU20" s="29" t="n">
        <v>34</v>
      </c>
      <c r="AV20" s="29" t="n">
        <v>3</v>
      </c>
      <c r="AW20" s="29" t="n">
        <v>192</v>
      </c>
      <c r="AX20" s="29" t="n">
        <v>12</v>
      </c>
      <c r="AY20" s="29" t="n">
        <v>8</v>
      </c>
      <c r="AZ20" s="29" t="n">
        <v>1</v>
      </c>
      <c r="BA20" s="29" t="n">
        <v>1</v>
      </c>
      <c r="BB20" s="23" t="s">
        <v>119</v>
      </c>
    </row>
    <row r="21" customFormat="false" ht="12" hidden="false" customHeight="true" outlineLevel="0" collapsed="false">
      <c r="A21" s="80"/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4"/>
      <c r="W21" s="84"/>
      <c r="Y21" s="85" t="s">
        <v>120</v>
      </c>
      <c r="AE21" s="25" t="s">
        <v>121</v>
      </c>
      <c r="AF21" s="38" t="s">
        <v>122</v>
      </c>
      <c r="AG21" s="82" t="s">
        <v>111</v>
      </c>
      <c r="AH21" s="25"/>
      <c r="AI21" s="29" t="n">
        <v>36</v>
      </c>
      <c r="AJ21" s="29" t="s">
        <v>43</v>
      </c>
      <c r="AK21" s="29" t="s">
        <v>43</v>
      </c>
      <c r="AL21" s="29" t="n">
        <v>400</v>
      </c>
      <c r="AM21" s="29" t="n">
        <v>1</v>
      </c>
      <c r="AN21" s="29" t="n">
        <v>6400</v>
      </c>
      <c r="AO21" s="29" t="n">
        <v>160</v>
      </c>
      <c r="AP21" s="29" t="n">
        <v>2</v>
      </c>
      <c r="AQ21" s="29" t="n">
        <v>5600</v>
      </c>
      <c r="AR21" s="29" t="n">
        <v>100</v>
      </c>
      <c r="AS21" s="29" t="n">
        <v>2</v>
      </c>
      <c r="AT21" s="29" t="n">
        <v>3200</v>
      </c>
      <c r="AU21" s="29" t="n">
        <v>34</v>
      </c>
      <c r="AV21" s="29" t="n">
        <v>3</v>
      </c>
      <c r="AW21" s="29" t="n">
        <v>192</v>
      </c>
      <c r="AX21" s="29" t="n">
        <v>12</v>
      </c>
      <c r="AY21" s="29" t="n">
        <v>8</v>
      </c>
      <c r="AZ21" s="29" t="n">
        <v>1</v>
      </c>
      <c r="BA21" s="29" t="n">
        <v>1</v>
      </c>
      <c r="BB21" s="23" t="s">
        <v>123</v>
      </c>
    </row>
    <row r="22" customFormat="false" ht="12" hidden="false" customHeight="true" outlineLevel="0" collapsed="false">
      <c r="A22" s="80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6" t="str">
        <f aca="false">IF(B11="","",B11)</f>
        <v>（资料片）</v>
      </c>
      <c r="W22" s="86"/>
      <c r="Y22" s="87" t="s">
        <v>124</v>
      </c>
      <c r="AE22" s="25" t="s">
        <v>125</v>
      </c>
      <c r="AF22" s="38" t="s">
        <v>126</v>
      </c>
      <c r="AG22" s="82" t="s">
        <v>111</v>
      </c>
      <c r="AH22" s="25"/>
      <c r="AI22" s="29" t="n">
        <v>39</v>
      </c>
      <c r="AJ22" s="29" t="s">
        <v>43</v>
      </c>
      <c r="AK22" s="29" t="s">
        <v>43</v>
      </c>
      <c r="AL22" s="29" t="n">
        <v>400</v>
      </c>
      <c r="AM22" s="29" t="n">
        <v>1</v>
      </c>
      <c r="AN22" s="29" t="n">
        <v>6400</v>
      </c>
      <c r="AO22" s="29" t="n">
        <v>160</v>
      </c>
      <c r="AP22" s="29" t="n">
        <v>2</v>
      </c>
      <c r="AQ22" s="29" t="n">
        <v>5600</v>
      </c>
      <c r="AR22" s="29" t="n">
        <v>100</v>
      </c>
      <c r="AS22" s="29" t="n">
        <v>2</v>
      </c>
      <c r="AT22" s="29" t="n">
        <v>3200</v>
      </c>
      <c r="AU22" s="29" t="n">
        <v>34</v>
      </c>
      <c r="AV22" s="29" t="n">
        <v>3</v>
      </c>
      <c r="AW22" s="29" t="n">
        <v>192</v>
      </c>
      <c r="AX22" s="29" t="n">
        <v>12</v>
      </c>
      <c r="AY22" s="29" t="n">
        <v>8</v>
      </c>
      <c r="AZ22" s="29" t="n">
        <v>1</v>
      </c>
      <c r="BA22" s="29" t="n">
        <v>1</v>
      </c>
      <c r="BB22" s="23" t="s">
        <v>127</v>
      </c>
    </row>
    <row r="23" customFormat="false" ht="12" hidden="false" customHeight="true" outlineLevel="0" collapsed="false">
      <c r="A23" s="80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6"/>
      <c r="W23" s="86"/>
      <c r="X23" s="88" t="s">
        <v>128</v>
      </c>
      <c r="Y23" s="87" t="s">
        <v>129</v>
      </c>
    </row>
    <row r="24" customFormat="false" ht="12" hidden="false" customHeight="true" outlineLevel="0" collapsed="false">
      <c r="A24" s="80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9" t="str">
        <f aca="false">IF(B12="","",B12)</f>
        <v/>
      </c>
      <c r="W24" s="89"/>
      <c r="X24" s="88"/>
      <c r="Y24" s="87" t="s">
        <v>130</v>
      </c>
    </row>
    <row r="25" customFormat="false" ht="12" hidden="false" customHeight="true" outlineLevel="0" collapsed="false">
      <c r="A25" s="80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9"/>
      <c r="W25" s="89"/>
      <c r="X25" s="88"/>
      <c r="Y25" s="87" t="s">
        <v>131</v>
      </c>
    </row>
    <row r="26" customFormat="false" ht="12" hidden="false" customHeight="true" outlineLevel="0" collapsed="false">
      <c r="A26" s="80"/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8"/>
      <c r="Y26" s="87" t="s">
        <v>132</v>
      </c>
    </row>
    <row r="27" customFormat="false" ht="12" hidden="false" customHeight="true" outlineLevel="0" collapsed="false">
      <c r="A27" s="80"/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Y27" s="87" t="s">
        <v>133</v>
      </c>
    </row>
    <row r="28" customFormat="false" ht="12" hidden="false" customHeight="true" outlineLevel="0" collapsed="false">
      <c r="A28" s="80"/>
      <c r="B28" s="81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Y28" s="90" t="s">
        <v>134</v>
      </c>
    </row>
    <row r="29" customFormat="false" ht="12" hidden="false" customHeight="true" outlineLevel="0" collapsed="false">
      <c r="A29" s="80"/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Y29" s="3" t="s">
        <v>135</v>
      </c>
    </row>
    <row r="30" customFormat="false" ht="12" hidden="false" customHeight="true" outlineLevel="0" collapsed="false">
      <c r="A30" s="80"/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Y30" s="3" t="s">
        <v>136</v>
      </c>
    </row>
    <row r="31" customFormat="false" ht="12" hidden="false" customHeight="true" outlineLevel="0" collapsed="false">
      <c r="A31" s="80"/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1"/>
      <c r="Y31" s="3" t="s">
        <v>137</v>
      </c>
    </row>
    <row r="32" customFormat="false" ht="12" hidden="false" customHeight="true" outlineLevel="0" collapsed="false">
      <c r="A32" s="80"/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1"/>
      <c r="Y32" s="3" t="s">
        <v>138</v>
      </c>
    </row>
    <row r="33" customFormat="false" ht="12" hidden="false" customHeight="true" outlineLevel="0" collapsed="false">
      <c r="A33" s="80"/>
      <c r="B33" s="81"/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1"/>
      <c r="Y33" s="1" t="s">
        <v>139</v>
      </c>
    </row>
    <row r="34" customFormat="false" ht="12" hidden="false" customHeight="true" outlineLevel="0" collapsed="false">
      <c r="A34" s="80"/>
      <c r="B34" s="81"/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1"/>
      <c r="Y34" s="1" t="s">
        <v>140</v>
      </c>
    </row>
    <row r="35" customFormat="false" ht="12" hidden="false" customHeight="true" outlineLevel="0" collapsed="false">
      <c r="A35" s="80"/>
      <c r="B35" s="81"/>
      <c r="C35" s="81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1"/>
      <c r="Y35" s="1" t="s">
        <v>141</v>
      </c>
    </row>
    <row r="36" customFormat="false" ht="12" hidden="false" customHeight="true" outlineLevel="0" collapsed="false">
      <c r="A36" s="80"/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91"/>
    </row>
    <row r="37" customFormat="false" ht="12" hidden="false" customHeight="true" outlineLevel="0" collapsed="false">
      <c r="A37" s="80"/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91"/>
    </row>
    <row r="38" customFormat="false" ht="12" hidden="false" customHeight="true" outlineLevel="0" collapsed="false">
      <c r="A38" s="80"/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91"/>
    </row>
    <row r="39" customFormat="false" ht="12" hidden="false" customHeight="true" outlineLevel="0" collapsed="false">
      <c r="A39" s="80"/>
      <c r="B39" s="81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</row>
    <row r="40" customFormat="false" ht="12" hidden="false" customHeight="true" outlineLevel="0" collapsed="false">
      <c r="A40" s="80"/>
      <c r="B40" s="81"/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</row>
    <row r="41" customFormat="false" ht="12" hidden="false" customHeight="true" outlineLevel="0" collapsed="false">
      <c r="A41" s="80"/>
      <c r="B41" s="81"/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</row>
    <row r="42" customFormat="false" ht="12" hidden="false" customHeight="true" outlineLevel="0" collapsed="false">
      <c r="A42" s="80"/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</row>
    <row r="43" customFormat="false" ht="12" hidden="false" customHeight="true" outlineLevel="0" collapsed="false">
      <c r="A43" s="80"/>
      <c r="B43" s="81"/>
      <c r="C43" s="81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</row>
    <row r="44" customFormat="false" ht="12" hidden="false" customHeight="true" outlineLevel="0" collapsed="false">
      <c r="A44" s="80"/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1"/>
    </row>
    <row r="45" customFormat="false" ht="12" hidden="false" customHeight="true" outlineLevel="0" collapsed="false">
      <c r="A45" s="80"/>
      <c r="B45" s="81"/>
      <c r="C45" s="81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1"/>
    </row>
    <row r="46" customFormat="false" ht="12" hidden="false" customHeight="true" outlineLevel="0" collapsed="false">
      <c r="A46" s="80"/>
      <c r="B46" s="81"/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1"/>
    </row>
    <row r="47" customFormat="false" ht="12" hidden="false" customHeight="true" outlineLevel="0" collapsed="false">
      <c r="A47" s="80"/>
      <c r="B47" s="81"/>
      <c r="C47" s="81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1"/>
    </row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</sheetData>
  <sheetProtection sheet="true" objects="true" scenarios="true"/>
  <protectedRanges>
    <protectedRange name="区域1" sqref="B3:E3 T5 B9"/>
  </protectedRanges>
  <mergeCells count="46">
    <mergeCell ref="C2:E2"/>
    <mergeCell ref="Q2:V2"/>
    <mergeCell ref="Y2:Y3"/>
    <mergeCell ref="Z2:AC2"/>
    <mergeCell ref="AE2:AE3"/>
    <mergeCell ref="AF2:AF3"/>
    <mergeCell ref="AG2:AG3"/>
    <mergeCell ref="AH2:AH3"/>
    <mergeCell ref="AI2:AI3"/>
    <mergeCell ref="AJ2:AJ3"/>
    <mergeCell ref="AK2:AK3"/>
    <mergeCell ref="AL2:AN2"/>
    <mergeCell ref="AO2:AQ2"/>
    <mergeCell ref="AR2:AT2"/>
    <mergeCell ref="AU2:AW2"/>
    <mergeCell ref="AX2:AY2"/>
    <mergeCell ref="AZ2:BA2"/>
    <mergeCell ref="C3:E3"/>
    <mergeCell ref="B7:B8"/>
    <mergeCell ref="C7:C8"/>
    <mergeCell ref="D7:E7"/>
    <mergeCell ref="F7:H7"/>
    <mergeCell ref="I7:K7"/>
    <mergeCell ref="L7:N7"/>
    <mergeCell ref="P7:P8"/>
    <mergeCell ref="Q7:Q8"/>
    <mergeCell ref="R7:R8"/>
    <mergeCell ref="S7:S8"/>
    <mergeCell ref="T7:T8"/>
    <mergeCell ref="U7:U8"/>
    <mergeCell ref="V7:V8"/>
    <mergeCell ref="W7:W8"/>
    <mergeCell ref="A9:A13"/>
    <mergeCell ref="C10:E11"/>
    <mergeCell ref="F10:H10"/>
    <mergeCell ref="I10:K10"/>
    <mergeCell ref="L10:N10"/>
    <mergeCell ref="X10:X13"/>
    <mergeCell ref="B15:U47"/>
    <mergeCell ref="V15:W17"/>
    <mergeCell ref="V18:W19"/>
    <mergeCell ref="V20:W21"/>
    <mergeCell ref="V22:W23"/>
    <mergeCell ref="X23:X26"/>
    <mergeCell ref="V24:W25"/>
    <mergeCell ref="V26:W47"/>
  </mergeCells>
  <conditionalFormatting sqref="Q13:R13">
    <cfRule type="cellIs" priority="2" operator="equal" aboveAverage="0" equalAverage="0" bottom="0" percent="0" rank="0" text="" dxfId="0">
      <formula>0</formula>
    </cfRule>
  </conditionalFormatting>
  <conditionalFormatting sqref="D12">
    <cfRule type="expression" priority="3" aboveAverage="0" equalAverage="0" bottom="0" percent="0" rank="0" text="" dxfId="1">
      <formula>D12="降格"</formula>
    </cfRule>
  </conditionalFormatting>
  <conditionalFormatting sqref="E12">
    <cfRule type="expression" priority="4" aboveAverage="0" equalAverage="0" bottom="0" percent="0" rank="0" text="" dxfId="2">
      <formula>E12="降格"</formula>
    </cfRule>
  </conditionalFormatting>
  <conditionalFormatting sqref="B5:E5">
    <cfRule type="cellIs" priority="5" operator="equal" aboveAverage="0" equalAverage="0" bottom="0" percent="0" rank="0" text="" dxfId="3">
      <formula>"Error"</formula>
    </cfRule>
  </conditionalFormatting>
  <conditionalFormatting sqref="B11 V22:W23">
    <cfRule type="cellIs" priority="6" operator="equal" aboveAverage="0" equalAverage="0" bottom="0" percent="0" rank="0" text="" dxfId="4">
      <formula>"（资料片）"</formula>
    </cfRule>
  </conditionalFormatting>
  <dataValidations count="4">
    <dataValidation allowBlank="true" errorStyle="stop" operator="between" prompt="输入MF值" showDropDown="false" showErrorMessage="true" showInputMessage="true" sqref="T5" type="whole">
      <formula1>0</formula1>
      <formula2>5000</formula2>
    </dataValidation>
    <dataValidation allowBlank="true" errorStyle="stop" operator="between" prompt="选择怪物类型" showDropDown="false" showErrorMessage="true" showInputMessage="true" sqref="C3:E3" type="list">
      <formula1>$Y$4:$Y$19</formula1>
      <formula2>0</formula2>
    </dataValidation>
    <dataValidation allowBlank="true" errorStyle="stop" operator="between" prompt="输入怪物等级" showDropDown="false" showErrorMessage="true" showInputMessage="true" sqref="B3" type="whole">
      <formula1>0</formula1>
      <formula2>150</formula2>
    </dataValidation>
    <dataValidation allowBlank="true" errorStyle="stop" operator="between" prompt="选择物品名称" showDropDown="false" showErrorMessage="true" showInputMessage="true" sqref="B9" type="list">
      <formula1>$AE$4:$AE$22</formula1>
      <formula2>0</formula2>
    </dataValidation>
  </dataValidations>
  <hyperlinks>
    <hyperlink ref="C10" location="公式!A47" display="查看曲线图"/>
    <hyperlink ref="X10" location="公式!A47" display="查看曲线图"/>
    <hyperlink ref="X23" location="公式!A1" display="返回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Z11" activeCellId="0" sqref="Z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.12"/>
    <col collapsed="false" customWidth="true" hidden="false" outlineLevel="0" max="5" min="2" style="2" width="4.62"/>
    <col collapsed="false" customWidth="true" hidden="true" outlineLevel="0" max="13" min="6" style="2" width="4.62"/>
    <col collapsed="false" customWidth="true" hidden="true" outlineLevel="0" max="17" min="14" style="2" width="6.62"/>
    <col collapsed="false" customWidth="true" hidden="false" outlineLevel="0" max="24" min="18" style="1" width="6.62"/>
    <col collapsed="false" customWidth="true" hidden="false" outlineLevel="0" max="25" min="25" style="92" width="8.99"/>
  </cols>
  <sheetData>
    <row r="1" customFormat="false" ht="5.25" hidden="false" customHeight="true" outlineLevel="0" collapsed="false"/>
    <row r="2" customFormat="false" ht="14.25" hidden="false" customHeight="false" outlineLevel="0" collapsed="false">
      <c r="B2" s="10"/>
      <c r="C2" s="10"/>
      <c r="D2" s="10"/>
      <c r="E2" s="10"/>
      <c r="F2" s="10"/>
      <c r="G2" s="10"/>
      <c r="L2" s="10"/>
      <c r="M2" s="10"/>
      <c r="N2" s="10"/>
      <c r="O2" s="10"/>
      <c r="S2" s="93" t="str">
        <f aca="false">公式!B9</f>
        <v>(ZLP) 锐利之斧</v>
      </c>
      <c r="T2" s="93"/>
      <c r="U2" s="93"/>
      <c r="V2" s="93"/>
      <c r="W2" s="8"/>
      <c r="X2" s="8"/>
    </row>
    <row r="3" customFormat="false" ht="14.25" hidden="false" customHeight="false" outlineLevel="0" collapsed="false">
      <c r="B3" s="10"/>
      <c r="C3" s="10"/>
      <c r="D3" s="10"/>
      <c r="E3" s="10"/>
      <c r="F3" s="10"/>
      <c r="G3" s="10"/>
      <c r="L3" s="10"/>
      <c r="M3" s="10"/>
      <c r="N3" s="10"/>
      <c r="O3" s="10"/>
      <c r="S3" s="94" t="str">
        <f aca="false">IF($S$2="","",VLOOKUP($S$2,公式!$AE$4:$AH$22,2,FALSE()))</f>
        <v>Thresher</v>
      </c>
      <c r="T3" s="94"/>
      <c r="U3" s="94"/>
      <c r="V3" s="94"/>
      <c r="W3" s="8"/>
      <c r="X3" s="8"/>
    </row>
    <row r="4" customFormat="false" ht="14.25" hidden="false" customHeight="false" outlineLevel="0" collapsed="false">
      <c r="B4" s="10"/>
      <c r="C4" s="10"/>
      <c r="D4" s="10"/>
      <c r="E4" s="10"/>
      <c r="F4" s="10"/>
      <c r="G4" s="10"/>
      <c r="L4" s="10"/>
      <c r="M4" s="10"/>
      <c r="N4" s="10"/>
      <c r="O4" s="10"/>
      <c r="S4" s="95" t="str">
        <f aca="false">IF($S$2="","",VLOOKUP($S$2,公式!$AE$4:$AH$22,3,FALSE()))</f>
        <v>（资料片）</v>
      </c>
      <c r="T4" s="95"/>
      <c r="U4" s="95"/>
      <c r="V4" s="95"/>
      <c r="W4" s="8"/>
      <c r="X4" s="8"/>
    </row>
    <row r="5" customFormat="false" ht="15" hidden="false" customHeight="false" outlineLevel="0" collapsed="false">
      <c r="B5" s="10"/>
      <c r="C5" s="10"/>
      <c r="D5" s="10"/>
      <c r="E5" s="10"/>
      <c r="F5" s="10"/>
      <c r="G5" s="10"/>
      <c r="L5" s="10"/>
      <c r="M5" s="10"/>
      <c r="N5" s="10"/>
      <c r="O5" s="10"/>
      <c r="S5" s="96" t="str">
        <f aca="false">IF($S$2="","",IF(VLOOKUP($S$2,公式!$AE$4:$AH$22,4,FALSE())="","",VLOOKUP($S$2,公式!$AE$4:$AH$22,4,FALSE())))</f>
        <v/>
      </c>
      <c r="T5" s="96"/>
      <c r="U5" s="96"/>
      <c r="V5" s="96"/>
    </row>
    <row r="6" customFormat="false" ht="14.25" hidden="false" customHeight="false" outlineLevel="0" collapsed="false">
      <c r="B6" s="9" t="s">
        <v>142</v>
      </c>
      <c r="C6" s="9"/>
      <c r="D6" s="9"/>
      <c r="E6" s="9"/>
      <c r="F6" s="97" t="s">
        <v>70</v>
      </c>
      <c r="G6" s="97"/>
      <c r="H6" s="97"/>
      <c r="I6" s="97"/>
      <c r="J6" s="97" t="s">
        <v>75</v>
      </c>
      <c r="K6" s="97"/>
      <c r="L6" s="97"/>
      <c r="M6" s="97"/>
      <c r="N6" s="98" t="s">
        <v>80</v>
      </c>
      <c r="O6" s="98"/>
      <c r="P6" s="98"/>
      <c r="Q6" s="98"/>
      <c r="R6" s="98" t="s">
        <v>86</v>
      </c>
      <c r="S6" s="98"/>
      <c r="T6" s="98"/>
      <c r="U6" s="98"/>
      <c r="V6" s="98"/>
      <c r="W6" s="98"/>
      <c r="X6" s="98"/>
    </row>
    <row r="7" customFormat="false" ht="15" hidden="false" customHeight="false" outlineLevel="0" collapsed="false">
      <c r="B7" s="30" t="s">
        <v>32</v>
      </c>
      <c r="C7" s="31" t="s">
        <v>33</v>
      </c>
      <c r="D7" s="31" t="s">
        <v>34</v>
      </c>
      <c r="E7" s="99" t="s">
        <v>35</v>
      </c>
      <c r="F7" s="100" t="s">
        <v>19</v>
      </c>
      <c r="G7" s="73" t="s">
        <v>20</v>
      </c>
      <c r="H7" s="73" t="s">
        <v>21</v>
      </c>
      <c r="I7" s="101" t="s">
        <v>22</v>
      </c>
      <c r="J7" s="100" t="s">
        <v>19</v>
      </c>
      <c r="K7" s="73" t="s">
        <v>20</v>
      </c>
      <c r="L7" s="73" t="s">
        <v>21</v>
      </c>
      <c r="M7" s="101" t="s">
        <v>22</v>
      </c>
      <c r="N7" s="100" t="s">
        <v>19</v>
      </c>
      <c r="O7" s="73" t="s">
        <v>20</v>
      </c>
      <c r="P7" s="73" t="s">
        <v>21</v>
      </c>
      <c r="Q7" s="101" t="s">
        <v>22</v>
      </c>
      <c r="R7" s="100" t="s">
        <v>19</v>
      </c>
      <c r="S7" s="73" t="s">
        <v>20</v>
      </c>
      <c r="T7" s="73" t="s">
        <v>21</v>
      </c>
      <c r="U7" s="73" t="s">
        <v>22</v>
      </c>
      <c r="V7" s="73" t="s">
        <v>23</v>
      </c>
      <c r="W7" s="73" t="s">
        <v>24</v>
      </c>
      <c r="X7" s="101" t="s">
        <v>55</v>
      </c>
    </row>
    <row r="8" customFormat="false" ht="14.25" hidden="false" customHeight="false" outlineLevel="0" collapsed="false">
      <c r="B8" s="102" t="n">
        <f aca="false">IF(E8="","",IF(E8&lt;=10,E8,E8*250/(E8+250)))</f>
        <v>0</v>
      </c>
      <c r="C8" s="102" t="n">
        <f aca="false">IF(E8="","",IF(E8&lt;=10,E8,E8*500/(E8+500)))</f>
        <v>0</v>
      </c>
      <c r="D8" s="102" t="n">
        <f aca="false">IF(E8="","",IF(E8&lt;=10,E8,E8*600/(E8+600)))</f>
        <v>0</v>
      </c>
      <c r="E8" s="102" t="n">
        <v>0</v>
      </c>
      <c r="F8" s="103" t="n">
        <f aca="false">IF(公式!$Q$9="","",IF(公式!$Q$9*100/(100+B8)&lt;公式!$H$9,公式!$H$9,公式!$Q$9*100/(100+B8)))</f>
        <v>47616</v>
      </c>
      <c r="G8" s="103" t="n">
        <f aca="false">IF(F8="","",IF(公式!$R$9*100/(100+C8)&lt;公式!$K$9,公式!$K$9,公式!$R$9*100/(100+C8)))</f>
        <v>18688</v>
      </c>
      <c r="H8" s="103" t="n">
        <f aca="false">IF(F8="","",IF(公式!$S$9*100/(100+D8)&lt;公式!$N$9,公式!$N$9,公式!$S$9*100/(100+D8)))</f>
        <v>11008</v>
      </c>
      <c r="I8" s="103" t="n">
        <f aca="false">IF(F8="","",IF(公式!$T$9="    -",公式!$T$9,IF(公式!$T$9*100/(100+E8)&lt;公式!$H$12,公式!$H$12,公式!$T$9*100/(100+E8))))</f>
        <v>3157.33333333333</v>
      </c>
      <c r="J8" s="103" t="n">
        <f aca="false">IF(F8="","",F8-((F8*公式!$B$5)/1024))</f>
        <v>1441.5</v>
      </c>
      <c r="K8" s="103" t="n">
        <f aca="false">IF(F8="","",G8-((G8*公式!$C$5)/1024))</f>
        <v>565.75</v>
      </c>
      <c r="L8" s="103" t="n">
        <f aca="false">IF(F8="","",H8-((H8*公式!$D$5)/1024))</f>
        <v>0</v>
      </c>
      <c r="M8" s="103" t="n">
        <f aca="false">IF(F8="","",IF(I8="    -",I8,I8-((I8*公式!$E$5)/1024)))</f>
        <v>0</v>
      </c>
      <c r="N8" s="104" t="n">
        <f aca="false">IF(F8="","",IF(J8&lt;128,1,128/J8))</f>
        <v>0.0887963926465487</v>
      </c>
      <c r="O8" s="104" t="n">
        <f aca="false">IF(F8="","",IF(K8&lt;128,1,128/K8))</f>
        <v>0.226248342907645</v>
      </c>
      <c r="P8" s="104" t="n">
        <f aca="false">IF(F8="","",IF(L8&lt;128,1,128/L8))</f>
        <v>1</v>
      </c>
      <c r="Q8" s="104" t="n">
        <f aca="false">IF(F8="","",IF(M8="    -",1,IF(M8&lt;128,1,128/M8)))</f>
        <v>1</v>
      </c>
      <c r="R8" s="104" t="n">
        <f aca="false">IF(F8="","",IF(公式!$D$12="降格",0,N8))</f>
        <v>0.0887963926465487</v>
      </c>
      <c r="S8" s="104" t="n">
        <f aca="false">IF(F8="","",IF(公式!$E$12="降格",0,(1-N8)*O8))</f>
        <v>0</v>
      </c>
      <c r="T8" s="104" t="n">
        <f aca="false">IF(F8="","",IF(公式!$D$12="降格",N8+(1-N8-(1-N8)*O8)*P8,(1-N8-(1-N8)*O8)*P8))</f>
        <v>0.705045301138265</v>
      </c>
      <c r="U8" s="105" t="n">
        <f aca="false">IF(N8="","",IF(公式!$E$12="降格",(1-N8)*O8+(1-R8-(1-N8)*O8-T8)*Q8,(1-R8-S8-T8)*Q8))</f>
        <v>0.206158306215187</v>
      </c>
      <c r="V8" s="105" t="n">
        <f aca="false">IF(N8="","",IF(Q8=1,0,(1-R8-S8-T8-U8)*(公式!$U$12)))</f>
        <v>0</v>
      </c>
      <c r="W8" s="105" t="n">
        <f aca="false">IF(N8="","",IF(Q8=1,0,(1-R8-S8-T8-U8-V8)*(公式!$V$12)))</f>
        <v>0</v>
      </c>
      <c r="X8" s="105" t="n">
        <f aca="false">IF(N8="","",1-R8-S8-T8-U8-V8-W8)</f>
        <v>0</v>
      </c>
    </row>
    <row r="9" customFormat="false" ht="14.25" hidden="false" customHeight="false" outlineLevel="0" collapsed="false">
      <c r="B9" s="29" t="n">
        <f aca="false">IF(E9="","",IF(E9&lt;=10,E9,E9*250/(E9+250)))</f>
        <v>5</v>
      </c>
      <c r="C9" s="29" t="n">
        <f aca="false">IF(E9="","",IF(E9&lt;=10,E9,E9*500/(E9+500)))</f>
        <v>5</v>
      </c>
      <c r="D9" s="29" t="n">
        <f aca="false">IF(E9="","",IF(E9&lt;=10,E9,E9*600/(E9+600)))</f>
        <v>5</v>
      </c>
      <c r="E9" s="29" t="n">
        <v>5</v>
      </c>
      <c r="F9" s="103" t="n">
        <f aca="false">IF(公式!$Q$9="","",IF(公式!$Q$9*100/(100+B9)&lt;公式!$H$9,公式!$H$9,公式!$Q$9*100/(100+B9)))</f>
        <v>45348.5714285714</v>
      </c>
      <c r="G9" s="103" t="n">
        <f aca="false">IF(F9="","",IF(公式!$R$9*100/(100+C9)&lt;公式!$K$9,公式!$K$9,公式!$R$9*100/(100+C9)))</f>
        <v>17798.0952380952</v>
      </c>
      <c r="H9" s="103" t="n">
        <f aca="false">IF(F9="","",IF(公式!$S$9*100/(100+D9)&lt;公式!$N$9,公式!$N$9,公式!$S$9*100/(100+D9)))</f>
        <v>10483.8095238095</v>
      </c>
      <c r="I9" s="103" t="n">
        <f aca="false">IF(F9="","",IF(公式!$T$9="    -",公式!$T$9,IF(公式!$T$9*100/(100+E9)&lt;公式!$H$12,公式!$H$12,公式!$T$9*100/(100+E9))))</f>
        <v>3006.98412698413</v>
      </c>
      <c r="J9" s="103" t="n">
        <f aca="false">IF(F9="","",F9-((F9*公式!$B$5)/1024))</f>
        <v>1372.85714285715</v>
      </c>
      <c r="K9" s="103" t="n">
        <f aca="false">IF(F9="","",G9-((G9*公式!$C$5)/1024))</f>
        <v>538.809523809523</v>
      </c>
      <c r="L9" s="103" t="n">
        <f aca="false">IF(F9="","",H9-((H9*公式!$D$5)/1024))</f>
        <v>0</v>
      </c>
      <c r="M9" s="103" t="n">
        <f aca="false">IF(F9="","",IF(I9="    -",I9,I9-((I9*公式!$E$5)/1024)))</f>
        <v>0</v>
      </c>
      <c r="N9" s="104" t="n">
        <f aca="false">IF(F9="","",IF(J9&lt;128,1,128/J9))</f>
        <v>0.093236212278876</v>
      </c>
      <c r="O9" s="104" t="n">
        <f aca="false">IF(F9="","",IF(K9&lt;128,1,128/K9))</f>
        <v>0.237560760053027</v>
      </c>
      <c r="P9" s="104" t="n">
        <f aca="false">IF(F9="","",IF(L9&lt;128,1,128/L9))</f>
        <v>1</v>
      </c>
      <c r="Q9" s="104" t="n">
        <f aca="false">IF(F9="","",IF(M9="    -",1,IF(M9&lt;128,1,128/M9)))</f>
        <v>1</v>
      </c>
      <c r="R9" s="104" t="n">
        <f aca="false">IF(F9="","",IF(公式!$D$12="降格",0,N9))</f>
        <v>0.093236212278876</v>
      </c>
      <c r="S9" s="104" t="n">
        <f aca="false">IF(F9="","",IF(公式!$E$12="降格",0,(1-N9)*O9))</f>
        <v>0</v>
      </c>
      <c r="T9" s="104" t="n">
        <f aca="false">IF(F9="","",IF(公式!$D$12="降格",N9+(1-N9-(1-N9)*O9)*P9,(1-N9-(1-N9)*O9)*P9))</f>
        <v>0.691352293121532</v>
      </c>
      <c r="U9" s="105" t="n">
        <f aca="false">IF(N9="","",IF(公式!$E$12="降格",(1-N9)*O9+(1-R9-(1-N9)*O9-T9)*Q9,(1-R9-S9-T9)*Q9))</f>
        <v>0.215411494599592</v>
      </c>
      <c r="V9" s="105" t="n">
        <f aca="false">IF(N9="","",IF(Q9=1,0,(1-R9-S9-T9-U9)*(公式!$U$12)))</f>
        <v>0</v>
      </c>
      <c r="W9" s="105" t="n">
        <f aca="false">IF(N9="","",IF(Q9=1,0,(1-R9-S9-T9-U9-V9)*(公式!$V$12)))</f>
        <v>0</v>
      </c>
      <c r="X9" s="105" t="n">
        <f aca="false">IF(N9="","",1-R9-S9-T9-U9-V9-W9)</f>
        <v>0</v>
      </c>
    </row>
    <row r="10" customFormat="false" ht="14.25" hidden="false" customHeight="false" outlineLevel="0" collapsed="false">
      <c r="B10" s="29" t="n">
        <f aca="false">IF(E10="","",IF(E10&lt;=10,E10,E10*250/(E10+250)))</f>
        <v>10</v>
      </c>
      <c r="C10" s="29" t="n">
        <f aca="false">IF(E10="","",IF(E10&lt;=10,E10,E10*500/(E10+500)))</f>
        <v>10</v>
      </c>
      <c r="D10" s="29" t="n">
        <f aca="false">IF(E10="","",IF(E10&lt;=10,E10,E10*600/(E10+600)))</f>
        <v>10</v>
      </c>
      <c r="E10" s="29" t="n">
        <v>10</v>
      </c>
      <c r="F10" s="103" t="n">
        <f aca="false">IF(公式!$Q$9="","",IF(公式!$Q$9*100/(100+B10)&lt;公式!$H$9,公式!$H$9,公式!$Q$9*100/(100+B10)))</f>
        <v>43287.2727272727</v>
      </c>
      <c r="G10" s="103" t="n">
        <f aca="false">IF(F10="","",IF(公式!$R$9*100/(100+C10)&lt;公式!$K$9,公式!$K$9,公式!$R$9*100/(100+C10)))</f>
        <v>16989.0909090909</v>
      </c>
      <c r="H10" s="103" t="n">
        <f aca="false">IF(F10="","",IF(公式!$S$9*100/(100+D10)&lt;公式!$N$9,公式!$N$9,公式!$S$9*100/(100+D10)))</f>
        <v>10007.2727272727</v>
      </c>
      <c r="I10" s="103" t="n">
        <f aca="false">IF(F10="","",IF(公式!$T$9="    -",公式!$T$9,IF(公式!$T$9*100/(100+E10)&lt;公式!$H$12,公式!$H$12,公式!$T$9*100/(100+E10))))</f>
        <v>2870.30303030303</v>
      </c>
      <c r="J10" s="103" t="n">
        <f aca="false">IF(F10="","",F10-((F10*公式!$B$5)/1024))</f>
        <v>1310.45454545454</v>
      </c>
      <c r="K10" s="103" t="n">
        <f aca="false">IF(F10="","",G10-((G10*公式!$C$5)/1024))</f>
        <v>514.31818181818</v>
      </c>
      <c r="L10" s="103" t="n">
        <f aca="false">IF(F10="","",H10-((H10*公式!$D$5)/1024))</f>
        <v>0</v>
      </c>
      <c r="M10" s="103" t="n">
        <f aca="false">IF(F10="","",IF(I10="    -",I10,I10-((I10*公式!$E$5)/1024)))</f>
        <v>0</v>
      </c>
      <c r="N10" s="104" t="n">
        <f aca="false">IF(F10="","",IF(J10&lt;128,1,128/J10))</f>
        <v>0.0976760319112037</v>
      </c>
      <c r="O10" s="104" t="n">
        <f aca="false">IF(F10="","",IF(K10&lt;128,1,128/K10))</f>
        <v>0.24887317719841</v>
      </c>
      <c r="P10" s="104" t="n">
        <f aca="false">IF(F10="","",IF(L10&lt;128,1,128/L10))</f>
        <v>1</v>
      </c>
      <c r="Q10" s="104" t="n">
        <f aca="false">IF(F10="","",IF(M10="    -",1,IF(M10&lt;128,1,128/M10)))</f>
        <v>1</v>
      </c>
      <c r="R10" s="104" t="n">
        <f aca="false">IF(F10="","",IF(公式!$D$12="降格",0,N10))</f>
        <v>0.0976760319112037</v>
      </c>
      <c r="S10" s="104" t="n">
        <f aca="false">IF(F10="","",IF(公式!$E$12="降格",0,(1-N10)*O10))</f>
        <v>0</v>
      </c>
      <c r="T10" s="104" t="n">
        <f aca="false">IF(F10="","",IF(公式!$D$12="降格",N10+(1-N10-(1-N10)*O10)*P10,(1-N10-(1-N10)*O10)*P10))</f>
        <v>0.677759735288261</v>
      </c>
      <c r="U10" s="105" t="n">
        <f aca="false">IF(N10="","",IF(公式!$E$12="降格",(1-N10)*O10+(1-R10-(1-N10)*O10-T10)*Q10,(1-R10-S10-T10)*Q10))</f>
        <v>0.224564232800535</v>
      </c>
      <c r="V10" s="105" t="n">
        <f aca="false">IF(N10="","",IF(Q10=1,0,(1-R10-S10-T10-U10)*(公式!$U$12)))</f>
        <v>0</v>
      </c>
      <c r="W10" s="105" t="n">
        <f aca="false">IF(N10="","",IF(Q10=1,0,(1-R10-S10-T10-U10-V10)*(公式!$V$12)))</f>
        <v>0</v>
      </c>
      <c r="X10" s="105" t="n">
        <f aca="false">IF(N10="","",1-R10-S10-T10-U10-V10-W10)</f>
        <v>0</v>
      </c>
    </row>
    <row r="11" customFormat="false" ht="14.25" hidden="false" customHeight="false" outlineLevel="0" collapsed="false">
      <c r="B11" s="29" t="n">
        <f aca="false">IF(E11="","",IF(E11&lt;=10,E11,E11*250/(E11+250)))</f>
        <v>14.1509433962264</v>
      </c>
      <c r="C11" s="29" t="n">
        <f aca="false">IF(E11="","",IF(E11&lt;=10,E11,E11*500/(E11+500)))</f>
        <v>14.5631067961165</v>
      </c>
      <c r="D11" s="29" t="n">
        <f aca="false">IF(E11="","",IF(E11&lt;=10,E11,E11*600/(E11+600)))</f>
        <v>14.6341463414634</v>
      </c>
      <c r="E11" s="29" t="n">
        <v>15</v>
      </c>
      <c r="F11" s="103" t="n">
        <f aca="false">IF(公式!$Q$9="","",IF(公式!$Q$9*100/(100+B11)&lt;公式!$H$9,公式!$H$9,公式!$Q$9*100/(100+B11)))</f>
        <v>41713.1900826446</v>
      </c>
      <c r="G11" s="103" t="n">
        <f aca="false">IF(F11="","",IF(公式!$R$9*100/(100+C11)&lt;公式!$K$9,公式!$K$9,公式!$R$9*100/(100+C11)))</f>
        <v>16312.406779661</v>
      </c>
      <c r="H11" s="103" t="n">
        <f aca="false">IF(F11="","",IF(公式!$S$9*100/(100+D11)&lt;公式!$N$9,公式!$N$9,公式!$S$9*100/(100+D11)))</f>
        <v>9602.72340425532</v>
      </c>
      <c r="I11" s="103" t="n">
        <f aca="false">IF(F11="","",IF(公式!$T$9="    -",公式!$T$9,IF(公式!$T$9*100/(100+E11)&lt;公式!$H$12,公式!$H$12,公式!$T$9*100/(100+E11))))</f>
        <v>2745.50724637681</v>
      </c>
      <c r="J11" s="103" t="n">
        <f aca="false">IF(F11="","",F11-((F11*公式!$B$5)/1024))</f>
        <v>1262.80165289257</v>
      </c>
      <c r="K11" s="103" t="n">
        <f aca="false">IF(F11="","",G11-((G11*公式!$C$5)/1024))</f>
        <v>493.832627118643</v>
      </c>
      <c r="L11" s="103" t="n">
        <f aca="false">IF(F11="","",H11-((H11*公式!$D$5)/1024))</f>
        <v>0</v>
      </c>
      <c r="M11" s="103" t="n">
        <f aca="false">IF(F11="","",IF(I11="    -",I11,I11-((I11*公式!$E$5)/1024)))</f>
        <v>0</v>
      </c>
      <c r="N11" s="104" t="n">
        <f aca="false">IF(F11="","",IF(J11&lt;128,1,128/J11))</f>
        <v>0.101361919907853</v>
      </c>
      <c r="O11" s="104" t="n">
        <f aca="false">IF(F11="","",IF(K11&lt;128,1,128/K11))</f>
        <v>0.259197130709729</v>
      </c>
      <c r="P11" s="104" t="n">
        <f aca="false">IF(F11="","",IF(L11&lt;128,1,128/L11))</f>
        <v>1</v>
      </c>
      <c r="Q11" s="104" t="n">
        <f aca="false">IF(F11="","",IF(M11="    -",1,IF(M11&lt;128,1,128/M11)))</f>
        <v>1</v>
      </c>
      <c r="R11" s="104" t="n">
        <f aca="false">IF(F11="","",IF(公式!$D$12="降格",0,N11))</f>
        <v>0.101361919907853</v>
      </c>
      <c r="S11" s="104" t="n">
        <f aca="false">IF(F11="","",IF(公式!$E$12="降格",0,(1-N11)*O11))</f>
        <v>0</v>
      </c>
      <c r="T11" s="104" t="n">
        <f aca="false">IF(F11="","",IF(公式!$D$12="降格",N11+(1-N11-(1-N11)*O11)*P11,(1-N11-(1-N11)*O11)*P11))</f>
        <v>0.665713668185763</v>
      </c>
      <c r="U11" s="105" t="n">
        <f aca="false">IF(N11="","",IF(公式!$E$12="降格",(1-N11)*O11+(1-R11-(1-N11)*O11-T11)*Q11,(1-R11-S11-T11)*Q11))</f>
        <v>0.232924411906385</v>
      </c>
      <c r="V11" s="105" t="n">
        <f aca="false">IF(N11="","",IF(Q11=1,0,(1-R11-S11-T11-U11)*(公式!$U$12)))</f>
        <v>0</v>
      </c>
      <c r="W11" s="105" t="n">
        <f aca="false">IF(N11="","",IF(Q11=1,0,(1-R11-S11-T11-U11-V11)*(公式!$V$12)))</f>
        <v>0</v>
      </c>
      <c r="X11" s="105" t="n">
        <f aca="false">IF(N11="","",1-R11-S11-T11-U11-V11-W11)</f>
        <v>0</v>
      </c>
    </row>
    <row r="12" customFormat="false" ht="14.25" hidden="false" customHeight="false" outlineLevel="0" collapsed="false">
      <c r="B12" s="29" t="n">
        <f aca="false">IF(E12="","",IF(E12&lt;=10,E12,E12*250/(E12+250)))</f>
        <v>18.5185185185185</v>
      </c>
      <c r="C12" s="29" t="n">
        <f aca="false">IF(E12="","",IF(E12&lt;=10,E12,E12*500/(E12+500)))</f>
        <v>19.2307692307692</v>
      </c>
      <c r="D12" s="29" t="n">
        <f aca="false">IF(E12="","",IF(E12&lt;=10,E12,E12*600/(E12+600)))</f>
        <v>19.3548387096774</v>
      </c>
      <c r="E12" s="29" t="n">
        <v>20</v>
      </c>
      <c r="F12" s="103" t="n">
        <f aca="false">IF(公式!$Q$9="","",IF(公式!$Q$9*100/(100+B12)&lt;公式!$H$9,公式!$H$9,公式!$Q$9*100/(100+B12)))</f>
        <v>40176</v>
      </c>
      <c r="G12" s="103" t="n">
        <f aca="false">IF(F12="","",IF(公式!$R$9*100/(100+C12)&lt;公式!$K$9,公式!$K$9,公式!$R$9*100/(100+C12)))</f>
        <v>15673.8064516129</v>
      </c>
      <c r="H12" s="103" t="n">
        <f aca="false">IF(F12="","",IF(公式!$S$9*100/(100+D12)&lt;公式!$N$9,公式!$N$9,公式!$S$9*100/(100+D12)))</f>
        <v>9222.91891891892</v>
      </c>
      <c r="I12" s="103" t="n">
        <f aca="false">IF(F12="","",IF(公式!$T$9="    -",公式!$T$9,IF(公式!$T$9*100/(100+E12)&lt;公式!$H$12,公式!$H$12,公式!$T$9*100/(100+E12))))</f>
        <v>2631.11111111111</v>
      </c>
      <c r="J12" s="103" t="n">
        <f aca="false">IF(F12="","",F12-((F12*公式!$B$5)/1024))</f>
        <v>1216.265625</v>
      </c>
      <c r="K12" s="103" t="n">
        <f aca="false">IF(F12="","",G12-((G12*公式!$C$5)/1024))</f>
        <v>474.5</v>
      </c>
      <c r="L12" s="103" t="n">
        <f aca="false">IF(F12="","",H12-((H12*公式!$D$5)/1024))</f>
        <v>0</v>
      </c>
      <c r="M12" s="103" t="n">
        <f aca="false">IF(F12="","",IF(I12="    -",I12,I12-((I12*公式!$E$5)/1024)))</f>
        <v>0</v>
      </c>
      <c r="N12" s="104" t="n">
        <f aca="false">IF(F12="","",IF(J12&lt;128,1,128/J12))</f>
        <v>0.105240169062576</v>
      </c>
      <c r="O12" s="104" t="n">
        <f aca="false">IF(F12="","",IF(K12&lt;128,1,128/K12))</f>
        <v>0.269757639620653</v>
      </c>
      <c r="P12" s="104" t="n">
        <f aca="false">IF(F12="","",IF(L12&lt;128,1,128/L12))</f>
        <v>1</v>
      </c>
      <c r="Q12" s="104" t="n">
        <f aca="false">IF(F12="","",IF(M12="    -",1,IF(M12&lt;128,1,128/M12)))</f>
        <v>1</v>
      </c>
      <c r="R12" s="104" t="n">
        <f aca="false">IF(F12="","",IF(公式!$D$12="降格",0,N12))</f>
        <v>0.105240169062576</v>
      </c>
      <c r="S12" s="104" t="n">
        <f aca="false">IF(F12="","",IF(公式!$E$12="降格",0,(1-N12)*O12))</f>
        <v>0</v>
      </c>
      <c r="T12" s="104" t="n">
        <f aca="false">IF(F12="","",IF(公式!$D$12="降格",N12+(1-N12-(1-N12)*O12)*P12,(1-N12-(1-N12)*O12)*P12))</f>
        <v>0.65339153091637</v>
      </c>
      <c r="U12" s="105" t="n">
        <f aca="false">IF(N12="","",IF(公式!$E$12="降格",(1-N12)*O12+(1-R12-(1-N12)*O12-T12)*Q12,(1-R12-S12-T12)*Q12))</f>
        <v>0.241368300021054</v>
      </c>
      <c r="V12" s="105" t="n">
        <f aca="false">IF(N12="","",IF(Q12=1,0,(1-R12-S12-T12-U12)*(公式!$U$12)))</f>
        <v>0</v>
      </c>
      <c r="W12" s="105" t="n">
        <f aca="false">IF(N12="","",IF(Q12=1,0,(1-R12-S12-T12-U12-V12)*(公式!$V$12)))</f>
        <v>0</v>
      </c>
      <c r="X12" s="105" t="n">
        <f aca="false">IF(N12="","",1-R12-S12-T12-U12-V12-W12)</f>
        <v>0</v>
      </c>
    </row>
    <row r="13" customFormat="false" ht="14.25" hidden="false" customHeight="false" outlineLevel="0" collapsed="false">
      <c r="B13" s="29" t="n">
        <f aca="false">IF(E13="","",IF(E13&lt;=10,E13,E13*250/(E13+250)))</f>
        <v>22.7272727272727</v>
      </c>
      <c r="C13" s="29" t="n">
        <f aca="false">IF(E13="","",IF(E13&lt;=10,E13,E13*500/(E13+500)))</f>
        <v>23.8095238095238</v>
      </c>
      <c r="D13" s="29" t="n">
        <f aca="false">IF(E13="","",IF(E13&lt;=10,E13,E13*600/(E13+600)))</f>
        <v>24</v>
      </c>
      <c r="E13" s="29" t="n">
        <v>25</v>
      </c>
      <c r="F13" s="103" t="n">
        <f aca="false">IF(公式!$Q$9="","",IF(公式!$Q$9*100/(100+B13)&lt;公式!$H$9,公式!$H$9,公式!$Q$9*100/(100+B13)))</f>
        <v>38798.2222222222</v>
      </c>
      <c r="G13" s="103" t="n">
        <f aca="false">IF(F13="","",IF(公式!$R$9*100/(100+C13)&lt;公式!$K$9,公式!$K$9,公式!$R$9*100/(100+C13)))</f>
        <v>15094.1538461538</v>
      </c>
      <c r="H13" s="103" t="n">
        <f aca="false">IF(F13="","",IF(公式!$S$9*100/(100+D13)&lt;公式!$N$9,公式!$N$9,公式!$S$9*100/(100+D13)))</f>
        <v>8877.41935483871</v>
      </c>
      <c r="I13" s="103" t="n">
        <f aca="false">IF(F13="","",IF(公式!$T$9="    -",公式!$T$9,IF(公式!$T$9*100/(100+E13)&lt;公式!$H$12,公式!$H$12,公式!$T$9*100/(100+E13))))</f>
        <v>2525.86666666667</v>
      </c>
      <c r="J13" s="103" t="n">
        <f aca="false">IF(F13="","",F13-((F13*公式!$B$5)/1024))</f>
        <v>1174.55555555555</v>
      </c>
      <c r="K13" s="103" t="n">
        <f aca="false">IF(F13="","",G13-((G13*公式!$C$5)/1024))</f>
        <v>456.951923076924</v>
      </c>
      <c r="L13" s="103" t="n">
        <f aca="false">IF(F13="","",H13-((H13*公式!$D$5)/1024))</f>
        <v>0</v>
      </c>
      <c r="M13" s="103" t="n">
        <f aca="false">IF(F13="","",IF(I13="    -",I13,I13-((I13*公式!$E$5)/1024)))</f>
        <v>0</v>
      </c>
      <c r="N13" s="104" t="n">
        <f aca="false">IF(F13="","",IF(J13&lt;128,1,128/J13))</f>
        <v>0.10897739097531</v>
      </c>
      <c r="O13" s="104" t="n">
        <f aca="false">IF(F13="","",IF(K13&lt;128,1,128/K13))</f>
        <v>0.280116995980893</v>
      </c>
      <c r="P13" s="104" t="n">
        <f aca="false">IF(F13="","",IF(L13&lt;128,1,128/L13))</f>
        <v>1</v>
      </c>
      <c r="Q13" s="104" t="n">
        <f aca="false">IF(F13="","",IF(M13="    -",1,IF(M13&lt;128,1,128/M13)))</f>
        <v>1</v>
      </c>
      <c r="R13" s="104" t="n">
        <f aca="false">IF(F13="","",IF(公式!$D$12="降格",0,N13))</f>
        <v>0.10897739097531</v>
      </c>
      <c r="S13" s="104" t="n">
        <f aca="false">IF(F13="","",IF(公式!$E$12="降格",0,(1-N13)*O13))</f>
        <v>0</v>
      </c>
      <c r="T13" s="104" t="n">
        <f aca="false">IF(F13="","",IF(公式!$D$12="降格",N13+(1-N13-(1-N13)*O13)*P13,(1-N13-(1-N13)*O13)*P13))</f>
        <v>0.641432032433636</v>
      </c>
      <c r="U13" s="105" t="n">
        <f aca="false">IF(N13="","",IF(公式!$E$12="降格",(1-N13)*O13+(1-R13-(1-N13)*O13-T13)*Q13,(1-R13-S13-T13)*Q13))</f>
        <v>0.249590576591054</v>
      </c>
      <c r="V13" s="105" t="n">
        <f aca="false">IF(N13="","",IF(Q13=1,0,(1-R13-S13-T13-U13)*(公式!$U$12)))</f>
        <v>0</v>
      </c>
      <c r="W13" s="105" t="n">
        <f aca="false">IF(N13="","",IF(Q13=1,0,(1-R13-S13-T13-U13-V13)*(公式!$V$12)))</f>
        <v>0</v>
      </c>
      <c r="X13" s="105" t="n">
        <f aca="false">IF(N13="","",1-R13-S13-T13-U13-V13-W13)</f>
        <v>0</v>
      </c>
    </row>
    <row r="14" customFormat="false" ht="14.25" hidden="false" customHeight="false" outlineLevel="0" collapsed="false">
      <c r="B14" s="29" t="n">
        <f aca="false">IF(E14="","",IF(E14&lt;=10,E14,E14*250/(E14+250)))</f>
        <v>26.7857142857143</v>
      </c>
      <c r="C14" s="29" t="n">
        <f aca="false">IF(E14="","",IF(E14&lt;=10,E14,E14*500/(E14+500)))</f>
        <v>28.3018867924528</v>
      </c>
      <c r="D14" s="29" t="n">
        <f aca="false">IF(E14="","",IF(E14&lt;=10,E14,E14*600/(E14+600)))</f>
        <v>28.5714285714286</v>
      </c>
      <c r="E14" s="29" t="n">
        <v>30</v>
      </c>
      <c r="F14" s="103" t="n">
        <f aca="false">IF(公式!$Q$9="","",IF(公式!$Q$9*100/(100+B14)&lt;公式!$H$9,公式!$H$9,公式!$Q$9*100/(100+B14)))</f>
        <v>37556.2816901408</v>
      </c>
      <c r="G14" s="103" t="n">
        <f aca="false">IF(F14="","",IF(公式!$R$9*100/(100+C14)&lt;公式!$K$9,公式!$K$9,公式!$R$9*100/(100+C14)))</f>
        <v>14565.6470588235</v>
      </c>
      <c r="H14" s="103" t="n">
        <f aca="false">IF(F14="","",IF(公式!$S$9*100/(100+D14)&lt;公式!$N$9,公式!$N$9,公式!$S$9*100/(100+D14)))</f>
        <v>8561.77777777778</v>
      </c>
      <c r="I14" s="103" t="n">
        <f aca="false">IF(F14="","",IF(公式!$T$9="    -",公式!$T$9,IF(公式!$T$9*100/(100+E14)&lt;公式!$H$12,公式!$H$12,公式!$T$9*100/(100+E14))))</f>
        <v>2428.71794871795</v>
      </c>
      <c r="J14" s="103" t="n">
        <f aca="false">IF(F14="","",F14-((F14*公式!$B$5)/1024))</f>
        <v>1136.95774647887</v>
      </c>
      <c r="K14" s="103" t="n">
        <f aca="false">IF(F14="","",G14-((G14*公式!$C$5)/1024))</f>
        <v>440.952205882353</v>
      </c>
      <c r="L14" s="103" t="n">
        <f aca="false">IF(F14="","",H14-((H14*公式!$D$5)/1024))</f>
        <v>0</v>
      </c>
      <c r="M14" s="103" t="n">
        <f aca="false">IF(F14="","",IF(I14="    -",I14,I14-((I14*公式!$E$5)/1024)))</f>
        <v>0</v>
      </c>
      <c r="N14" s="104" t="n">
        <f aca="false">IF(F14="","",IF(J14&lt;128,1,128/J14))</f>
        <v>0.112581140676874</v>
      </c>
      <c r="O14" s="104" t="n">
        <f aca="false">IF(F14="","",IF(K14&lt;128,1,128/K14))</f>
        <v>0.290280892787167</v>
      </c>
      <c r="P14" s="104" t="n">
        <f aca="false">IF(F14="","",IF(L14&lt;128,1,128/L14))</f>
        <v>1</v>
      </c>
      <c r="Q14" s="104" t="n">
        <f aca="false">IF(F14="","",IF(M14="    -",1,IF(M14&lt;128,1,128/M14)))</f>
        <v>1</v>
      </c>
      <c r="R14" s="104" t="n">
        <f aca="false">IF(F14="","",IF(公式!$D$12="降格",0,N14))</f>
        <v>0.112581140676874</v>
      </c>
      <c r="S14" s="104" t="n">
        <f aca="false">IF(F14="","",IF(公式!$E$12="降格",0,(1-N14)*O14))</f>
        <v>0</v>
      </c>
      <c r="T14" s="104" t="n">
        <f aca="false">IF(F14="","",IF(公式!$D$12="降格",N14+(1-N14-(1-N14)*O14)*P14,(1-N14-(1-N14)*O14)*P14))</f>
        <v>0.62981812056264</v>
      </c>
      <c r="U14" s="105" t="n">
        <f aca="false">IF(N14="","",IF(公式!$E$12="降格",(1-N14)*O14+(1-R14-(1-N14)*O14-T14)*Q14,(1-R14-S14-T14)*Q14))</f>
        <v>0.257600738760486</v>
      </c>
      <c r="V14" s="105" t="n">
        <f aca="false">IF(N14="","",IF(Q14=1,0,(1-R14-S14-T14-U14)*(公式!$U$12)))</f>
        <v>0</v>
      </c>
      <c r="W14" s="105" t="n">
        <f aca="false">IF(N14="","",IF(Q14=1,0,(1-R14-S14-T14-U14-V14)*(公式!$V$12)))</f>
        <v>0</v>
      </c>
      <c r="X14" s="105" t="n">
        <f aca="false">IF(N14="","",1-R14-S14-T14-U14-V14-W14)</f>
        <v>0</v>
      </c>
    </row>
    <row r="15" customFormat="false" ht="14.25" hidden="false" customHeight="false" outlineLevel="0" collapsed="false">
      <c r="B15" s="29" t="n">
        <f aca="false">IF(E15="","",IF(E15&lt;=10,E15,E15*250/(E15+250)))</f>
        <v>30.7017543859649</v>
      </c>
      <c r="C15" s="29" t="n">
        <f aca="false">IF(E15="","",IF(E15&lt;=10,E15,E15*500/(E15+500)))</f>
        <v>32.7102803738318</v>
      </c>
      <c r="D15" s="29" t="n">
        <f aca="false">IF(E15="","",IF(E15&lt;=10,E15,E15*600/(E15+600)))</f>
        <v>33.0708661417323</v>
      </c>
      <c r="E15" s="29" t="n">
        <v>35</v>
      </c>
      <c r="F15" s="103" t="n">
        <f aca="false">IF(公式!$Q$9="","",IF(公式!$Q$9*100/(100+B15)&lt;公式!$H$9,公式!$H$9,公式!$Q$9*100/(100+B15)))</f>
        <v>36431.033557047</v>
      </c>
      <c r="G15" s="103" t="n">
        <f aca="false">IF(F15="","",IF(公式!$R$9*100/(100+C15)&lt;公式!$K$9,公式!$K$9,公式!$R$9*100/(100+C15)))</f>
        <v>14081.8028169014</v>
      </c>
      <c r="H15" s="103" t="n">
        <f aca="false">IF(F15="","",IF(公式!$S$9*100/(100+D15)&lt;公式!$N$9,公式!$N$9,公式!$S$9*100/(100+D15)))</f>
        <v>8272.28402366864</v>
      </c>
      <c r="I15" s="103" t="n">
        <f aca="false">IF(F15="","",IF(公式!$T$9="    -",公式!$T$9,IF(公式!$T$9*100/(100+E15)&lt;公式!$H$12,公式!$H$12,公式!$T$9*100/(100+E15))))</f>
        <v>2338.76543209877</v>
      </c>
      <c r="J15" s="103" t="n">
        <f aca="false">IF(F15="","",F15-((F15*公式!$B$5)/1024))</f>
        <v>1102.89261744967</v>
      </c>
      <c r="K15" s="103" t="n">
        <f aca="false">IF(F15="","",G15-((G15*公式!$C$5)/1024))</f>
        <v>426.304577464789</v>
      </c>
      <c r="L15" s="103" t="n">
        <f aca="false">IF(F15="","",H15-((H15*公式!$D$5)/1024))</f>
        <v>0</v>
      </c>
      <c r="M15" s="103" t="n">
        <f aca="false">IF(F15="","",IF(I15="    -",I15,I15-((I15*公式!$E$5)/1024)))</f>
        <v>0</v>
      </c>
      <c r="N15" s="104" t="n">
        <f aca="false">IF(F15="","",IF(J15&lt;128,1,128/J15))</f>
        <v>0.116058443020489</v>
      </c>
      <c r="O15" s="104" t="n">
        <f aca="false">IF(F15="","",IF(K15&lt;128,1,128/K15))</f>
        <v>0.300254810213884</v>
      </c>
      <c r="P15" s="104" t="n">
        <f aca="false">IF(F15="","",IF(L15&lt;128,1,128/L15))</f>
        <v>1</v>
      </c>
      <c r="Q15" s="104" t="n">
        <f aca="false">IF(F15="","",IF(M15="    -",1,IF(M15&lt;128,1,128/M15)))</f>
        <v>1</v>
      </c>
      <c r="R15" s="104" t="n">
        <f aca="false">IF(F15="","",IF(公式!$D$12="降格",0,N15))</f>
        <v>0.116058443020489</v>
      </c>
      <c r="S15" s="104" t="n">
        <f aca="false">IF(F15="","",IF(公式!$E$12="降格",0,(1-N15)*O15))</f>
        <v>0</v>
      </c>
      <c r="T15" s="104" t="n">
        <f aca="false">IF(F15="","",IF(公式!$D$12="降格",N15+(1-N15-(1-N15)*O15)*P15,(1-N15-(1-N15)*O15)*P15))</f>
        <v>0.618533852548463</v>
      </c>
      <c r="U15" s="105" t="n">
        <f aca="false">IF(N15="","",IF(公式!$E$12="降格",(1-N15)*O15+(1-R15-(1-N15)*O15-T15)*Q15,(1-R15-S15-T15)*Q15))</f>
        <v>0.265407704431048</v>
      </c>
      <c r="V15" s="105" t="n">
        <f aca="false">IF(N15="","",IF(Q15=1,0,(1-R15-S15-T15-U15)*(公式!$U$12)))</f>
        <v>0</v>
      </c>
      <c r="W15" s="105" t="n">
        <f aca="false">IF(N15="","",IF(Q15=1,0,(1-R15-S15-T15-U15-V15)*(公式!$V$12)))</f>
        <v>0</v>
      </c>
      <c r="X15" s="105" t="n">
        <f aca="false">IF(N15="","",1-R15-S15-T15-U15-V15-W15)</f>
        <v>0</v>
      </c>
    </row>
    <row r="16" customFormat="false" ht="14.25" hidden="false" customHeight="false" outlineLevel="0" collapsed="false">
      <c r="B16" s="29" t="n">
        <f aca="false">IF(E16="","",IF(E16&lt;=10,E16,E16*250/(E16+250)))</f>
        <v>34.4827586206897</v>
      </c>
      <c r="C16" s="29" t="n">
        <f aca="false">IF(E16="","",IF(E16&lt;=10,E16,E16*500/(E16+500)))</f>
        <v>37.037037037037</v>
      </c>
      <c r="D16" s="29" t="n">
        <f aca="false">IF(E16="","",IF(E16&lt;=10,E16,E16*600/(E16+600)))</f>
        <v>37.5</v>
      </c>
      <c r="E16" s="29" t="n">
        <v>40</v>
      </c>
      <c r="F16" s="103" t="n">
        <f aca="false">IF(公式!$Q$9="","",IF(公式!$Q$9*100/(100+B16)&lt;公式!$H$9,公式!$H$9,公式!$Q$9*100/(100+B16)))</f>
        <v>35406.7692307692</v>
      </c>
      <c r="G16" s="103" t="n">
        <f aca="false">IF(F16="","",IF(公式!$R$9*100/(100+C16)&lt;公式!$K$9,公式!$K$9,公式!$R$9*100/(100+C16)))</f>
        <v>13637.1891891892</v>
      </c>
      <c r="H16" s="103" t="n">
        <f aca="false">IF(F16="","",IF(公式!$S$9*100/(100+D16)&lt;公式!$N$9,公式!$N$9,公式!$S$9*100/(100+D16)))</f>
        <v>8005.81818181818</v>
      </c>
      <c r="I16" s="103" t="n">
        <f aca="false">IF(F16="","",IF(公式!$T$9="    -",公式!$T$9,IF(公式!$T$9*100/(100+E16)&lt;公式!$H$12,公式!$H$12,公式!$T$9*100/(100+E16))))</f>
        <v>2255.2380952381</v>
      </c>
      <c r="J16" s="103" t="n">
        <f aca="false">IF(F16="","",F16-((F16*公式!$B$5)/1024))</f>
        <v>1071.88461538462</v>
      </c>
      <c r="K16" s="103" t="n">
        <f aca="false">IF(F16="","",G16-((G16*公式!$C$5)/1024))</f>
        <v>412.844594594595</v>
      </c>
      <c r="L16" s="103" t="n">
        <f aca="false">IF(F16="","",H16-((H16*公式!$D$5)/1024))</f>
        <v>0</v>
      </c>
      <c r="M16" s="103" t="n">
        <f aca="false">IF(F16="","",IF(I16="    -",I16,I16-((I16*公式!$E$5)/1024)))</f>
        <v>0</v>
      </c>
      <c r="N16" s="104" t="n">
        <f aca="false">IF(F16="","",IF(J16&lt;128,1,128/J16))</f>
        <v>0.119415838386738</v>
      </c>
      <c r="O16" s="104" t="n">
        <f aca="false">IF(F16="","",IF(K16&lt;128,1,128/K16))</f>
        <v>0.310044025466031</v>
      </c>
      <c r="P16" s="104" t="n">
        <f aca="false">IF(F16="","",IF(L16&lt;128,1,128/L16))</f>
        <v>1</v>
      </c>
      <c r="Q16" s="104" t="n">
        <f aca="false">IF(F16="","",IF(M16="    -",1,IF(M16&lt;128,1,128/M16)))</f>
        <v>1</v>
      </c>
      <c r="R16" s="104" t="n">
        <f aca="false">IF(F16="","",IF(公式!$D$12="降格",0,N16))</f>
        <v>0.119415838386738</v>
      </c>
      <c r="S16" s="104" t="n">
        <f aca="false">IF(F16="","",IF(公式!$E$12="降格",0,(1-N16)*O16))</f>
        <v>0</v>
      </c>
      <c r="T16" s="104" t="n">
        <f aca="false">IF(F16="","",IF(公式!$D$12="降格",N16+(1-N16-(1-N16)*O16)*P16,(1-N16-(1-N16)*O16)*P16))</f>
        <v>0.607564303385056</v>
      </c>
      <c r="U16" s="105" t="n">
        <f aca="false">IF(N16="","",IF(公式!$E$12="降格",(1-N16)*O16+(1-R16-(1-N16)*O16-T16)*Q16,(1-R16-S16-T16)*Q16))</f>
        <v>0.273019858228206</v>
      </c>
      <c r="V16" s="105" t="n">
        <f aca="false">IF(N16="","",IF(Q16=1,0,(1-R16-S16-T16-U16)*(公式!$U$12)))</f>
        <v>0</v>
      </c>
      <c r="W16" s="105" t="n">
        <f aca="false">IF(N16="","",IF(Q16=1,0,(1-R16-S16-T16-U16-V16)*(公式!$V$12)))</f>
        <v>0</v>
      </c>
      <c r="X16" s="105" t="n">
        <f aca="false">IF(N16="","",1-R16-S16-T16-U16-V16-W16)</f>
        <v>0</v>
      </c>
    </row>
    <row r="17" customFormat="false" ht="14.25" hidden="false" customHeight="false" outlineLevel="0" collapsed="false">
      <c r="B17" s="29" t="n">
        <f aca="false">IF(E17="","",IF(E17&lt;=10,E17,E17*250/(E17+250)))</f>
        <v>38.135593220339</v>
      </c>
      <c r="C17" s="29" t="n">
        <f aca="false">IF(E17="","",IF(E17&lt;=10,E17,E17*500/(E17+500)))</f>
        <v>41.2844036697248</v>
      </c>
      <c r="D17" s="29" t="n">
        <f aca="false">IF(E17="","",IF(E17&lt;=10,E17,E17*600/(E17+600)))</f>
        <v>41.8604651162791</v>
      </c>
      <c r="E17" s="29" t="n">
        <v>45</v>
      </c>
      <c r="F17" s="103" t="n">
        <f aca="false">IF(公式!$Q$9="","",IF(公式!$Q$9*100/(100+B17)&lt;公式!$H$9,公式!$H$9,公式!$Q$9*100/(100+B17)))</f>
        <v>34470.4785276074</v>
      </c>
      <c r="G17" s="103" t="n">
        <f aca="false">IF(F17="","",IF(公式!$R$9*100/(100+C17)&lt;公式!$K$9,公式!$K$9,公式!$R$9*100/(100+C17)))</f>
        <v>13227.2207792208</v>
      </c>
      <c r="H17" s="103" t="n">
        <f aca="false">IF(F17="","",IF(公式!$S$9*100/(100+D17)&lt;公式!$N$9,公式!$N$9,公式!$S$9*100/(100+D17)))</f>
        <v>7759.73770491803</v>
      </c>
      <c r="I17" s="103" t="n">
        <f aca="false">IF(F17="","",IF(公式!$T$9="    -",公式!$T$9,IF(公式!$T$9*100/(100+E17)&lt;公式!$H$12,公式!$H$12,公式!$T$9*100/(100+E17))))</f>
        <v>2177.47126436782</v>
      </c>
      <c r="J17" s="103" t="n">
        <f aca="false">IF(F17="","",F17-((F17*公式!$B$5)/1024))</f>
        <v>1043.53987730062</v>
      </c>
      <c r="K17" s="103" t="n">
        <f aca="false">IF(F17="","",G17-((G17*公式!$C$5)/1024))</f>
        <v>400.433441558442</v>
      </c>
      <c r="L17" s="103" t="n">
        <f aca="false">IF(F17="","",H17-((H17*公式!$D$5)/1024))</f>
        <v>0</v>
      </c>
      <c r="M17" s="103" t="n">
        <f aca="false">IF(F17="","",IF(I17="    -",I17,I17-((I17*公式!$E$5)/1024)))</f>
        <v>0</v>
      </c>
      <c r="N17" s="104" t="n">
        <f aca="false">IF(F17="","",IF(J17&lt;128,1,128/J17))</f>
        <v>0.122659423740571</v>
      </c>
      <c r="O17" s="104" t="n">
        <f aca="false">IF(F17="","",IF(K17&lt;128,1,128/K17))</f>
        <v>0.3196536220897</v>
      </c>
      <c r="P17" s="104" t="n">
        <f aca="false">IF(F17="","",IF(L17&lt;128,1,128/L17))</f>
        <v>1</v>
      </c>
      <c r="Q17" s="104" t="n">
        <f aca="false">IF(F17="","",IF(M17="    -",1,IF(M17&lt;128,1,128/M17)))</f>
        <v>1</v>
      </c>
      <c r="R17" s="104" t="n">
        <f aca="false">IF(F17="","",IF(公式!$D$12="降格",0,N17))</f>
        <v>0.122659423740571</v>
      </c>
      <c r="S17" s="104" t="n">
        <f aca="false">IF(F17="","",IF(公式!$E$12="降格",0,(1-N17)*O17))</f>
        <v>0</v>
      </c>
      <c r="T17" s="104" t="n">
        <f aca="false">IF(F17="","",IF(公式!$D$12="降格",N17+(1-N17-(1-N17)*O17)*P17,(1-N17-(1-N17)*O17)*P17))</f>
        <v>0.596895483251838</v>
      </c>
      <c r="U17" s="105" t="n">
        <f aca="false">IF(N17="","",IF(公式!$E$12="降格",(1-N17)*O17+(1-R17-(1-N17)*O17-T17)*Q17,(1-R17-S17-T17)*Q17))</f>
        <v>0.280445093007591</v>
      </c>
      <c r="V17" s="105" t="n">
        <f aca="false">IF(N17="","",IF(Q17=1,0,(1-R17-S17-T17-U17)*(公式!$U$12)))</f>
        <v>0</v>
      </c>
      <c r="W17" s="105" t="n">
        <f aca="false">IF(N17="","",IF(Q17=1,0,(1-R17-S17-T17-U17-V17)*(公式!$V$12)))</f>
        <v>0</v>
      </c>
      <c r="X17" s="105" t="n">
        <f aca="false">IF(N17="","",1-R17-S17-T17-U17-V17-W17)</f>
        <v>0</v>
      </c>
    </row>
    <row r="18" customFormat="false" ht="14.25" hidden="false" customHeight="false" outlineLevel="0" collapsed="false">
      <c r="B18" s="29" t="n">
        <f aca="false">IF(E18="","",IF(E18&lt;=10,E18,E18*250/(E18+250)))</f>
        <v>41.6666666666667</v>
      </c>
      <c r="C18" s="29" t="n">
        <f aca="false">IF(E18="","",IF(E18&lt;=10,E18,E18*500/(E18+500)))</f>
        <v>45.4545454545455</v>
      </c>
      <c r="D18" s="29" t="n">
        <f aca="false">IF(E18="","",IF(E18&lt;=10,E18,E18*600/(E18+600)))</f>
        <v>46.1538461538462</v>
      </c>
      <c r="E18" s="29" t="n">
        <v>50</v>
      </c>
      <c r="F18" s="103" t="n">
        <f aca="false">IF(公式!$Q$9="","",IF(公式!$Q$9*100/(100+B18)&lt;公式!$H$9,公式!$H$9,公式!$Q$9*100/(100+B18)))</f>
        <v>33611.2941176471</v>
      </c>
      <c r="G18" s="103" t="n">
        <f aca="false">IF(F18="","",IF(公式!$R$9*100/(100+C18)&lt;公式!$K$9,公式!$K$9,公式!$R$9*100/(100+C18)))</f>
        <v>12848</v>
      </c>
      <c r="H18" s="103" t="n">
        <f aca="false">IF(F18="","",IF(公式!$S$9*100/(100+D18)&lt;公式!$N$9,公式!$N$9,公式!$S$9*100/(100+D18)))</f>
        <v>7531.78947368421</v>
      </c>
      <c r="I18" s="103" t="n">
        <f aca="false">IF(F18="","",IF(公式!$T$9="    -",公式!$T$9,IF(公式!$T$9*100/(100+E18)&lt;公式!$H$12,公式!$H$12,公式!$T$9*100/(100+E18))))</f>
        <v>2104.88888888889</v>
      </c>
      <c r="J18" s="103" t="n">
        <f aca="false">IF(F18="","",F18-((F18*公式!$B$5)/1024))</f>
        <v>1017.52941176471</v>
      </c>
      <c r="K18" s="103" t="n">
        <f aca="false">IF(F18="","",G18-((G18*公式!$C$5)/1024))</f>
        <v>388.953125</v>
      </c>
      <c r="L18" s="103" t="n">
        <f aca="false">IF(F18="","",H18-((H18*公式!$D$5)/1024))</f>
        <v>0</v>
      </c>
      <c r="M18" s="103" t="n">
        <f aca="false">IF(F18="","",IF(I18="    -",I18,I18-((I18*公式!$E$5)/1024)))</f>
        <v>0</v>
      </c>
      <c r="N18" s="104" t="n">
        <f aca="false">IF(F18="","",IF(J18&lt;128,1,128/J18))</f>
        <v>0.125794889582611</v>
      </c>
      <c r="O18" s="104" t="n">
        <f aca="false">IF(F18="","",IF(K18&lt;128,1,128/K18))</f>
        <v>0.329088498774756</v>
      </c>
      <c r="P18" s="104" t="n">
        <f aca="false">IF(F18="","",IF(L18&lt;128,1,128/L18))</f>
        <v>1</v>
      </c>
      <c r="Q18" s="104" t="n">
        <f aca="false">IF(F18="","",IF(M18="    -",1,IF(M18&lt;128,1,128/M18)))</f>
        <v>1</v>
      </c>
      <c r="R18" s="104" t="n">
        <f aca="false">IF(F18="","",IF(公式!$D$12="降格",0,N18))</f>
        <v>0.125794889582611</v>
      </c>
      <c r="S18" s="104" t="n">
        <f aca="false">IF(F18="","",IF(公式!$E$12="降格",0,(1-N18)*O18))</f>
        <v>0</v>
      </c>
      <c r="T18" s="104" t="n">
        <f aca="false">IF(F18="","",IF(公式!$D$12="降格",N18+(1-N18-(1-N18)*O18)*P18,(1-N18-(1-N18)*O18)*P18))</f>
        <v>0.586514263008911</v>
      </c>
      <c r="U18" s="105" t="n">
        <f aca="false">IF(N18="","",IF(公式!$E$12="降格",(1-N18)*O18+(1-R18-(1-N18)*O18-T18)*Q18,(1-R18-S18-T18)*Q18))</f>
        <v>0.287690847408478</v>
      </c>
      <c r="V18" s="105" t="n">
        <f aca="false">IF(N18="","",IF(Q18=1,0,(1-R18-S18-T18-U18)*(公式!$U$12)))</f>
        <v>0</v>
      </c>
      <c r="W18" s="105" t="n">
        <f aca="false">IF(N18="","",IF(Q18=1,0,(1-R18-S18-T18-U18-V18)*(公式!$V$12)))</f>
        <v>0</v>
      </c>
      <c r="X18" s="105" t="n">
        <f aca="false">IF(N18="","",1-R18-S18-T18-U18-V18-W18)</f>
        <v>0</v>
      </c>
    </row>
    <row r="19" customFormat="false" ht="14.25" hidden="false" customHeight="false" outlineLevel="0" collapsed="false">
      <c r="B19" s="29" t="n">
        <f aca="false">IF(E19="","",IF(E19&lt;=10,E19,E19*250/(E19+250)))</f>
        <v>45.0819672131148</v>
      </c>
      <c r="C19" s="29" t="n">
        <f aca="false">IF(E19="","",IF(E19&lt;=10,E19,E19*500/(E19+500)))</f>
        <v>49.5495495495495</v>
      </c>
      <c r="D19" s="29" t="n">
        <f aca="false">IF(E19="","",IF(E19&lt;=10,E19,E19*600/(E19+600)))</f>
        <v>50.381679389313</v>
      </c>
      <c r="E19" s="29" t="n">
        <v>55</v>
      </c>
      <c r="F19" s="103" t="n">
        <f aca="false">IF(公式!$Q$9="","",IF(公式!$Q$9*100/(100+B19)&lt;公式!$H$9,公式!$H$9,公式!$Q$9*100/(100+B19)))</f>
        <v>32820.0677966102</v>
      </c>
      <c r="G19" s="103" t="n">
        <f aca="false">IF(F19="","",IF(公式!$R$9*100/(100+C19)&lt;公式!$K$9,公式!$K$9,公式!$R$9*100/(100+C19)))</f>
        <v>12496.1927710843</v>
      </c>
      <c r="H19" s="103" t="n">
        <f aca="false">IF(F19="","",IF(公式!$S$9*100/(100+D19)&lt;公式!$N$9,公式!$N$9,公式!$S$9*100/(100+D19)))</f>
        <v>7320.04060913706</v>
      </c>
      <c r="I19" s="103" t="n">
        <f aca="false">IF(F19="","",IF(公式!$T$9="    -",公式!$T$9,IF(公式!$T$9*100/(100+E19)&lt;公式!$H$12,公式!$H$12,公式!$T$9*100/(100+E19))))</f>
        <v>2036.98924731183</v>
      </c>
      <c r="J19" s="103" t="n">
        <f aca="false">IF(F19="","",F19-((F19*公式!$B$5)/1024))</f>
        <v>993.576271186441</v>
      </c>
      <c r="K19" s="103" t="n">
        <f aca="false">IF(F19="","",G19-((G19*公式!$C$5)/1024))</f>
        <v>378.302710843374</v>
      </c>
      <c r="L19" s="103" t="n">
        <f aca="false">IF(F19="","",H19-((H19*公式!$D$5)/1024))</f>
        <v>0</v>
      </c>
      <c r="M19" s="103" t="n">
        <f aca="false">IF(F19="","",IF(I19="    -",I19,I19-((I19*公式!$E$5)/1024)))</f>
        <v>0</v>
      </c>
      <c r="N19" s="104" t="n">
        <f aca="false">IF(F19="","",IF(J19&lt;128,1,128/J19))</f>
        <v>0.128827553265894</v>
      </c>
      <c r="O19" s="104" t="n">
        <f aca="false">IF(F19="","",IF(K19&lt;128,1,128/K19))</f>
        <v>0.338353377681702</v>
      </c>
      <c r="P19" s="104" t="n">
        <f aca="false">IF(F19="","",IF(L19&lt;128,1,128/L19))</f>
        <v>1</v>
      </c>
      <c r="Q19" s="104" t="n">
        <f aca="false">IF(F19="","",IF(M19="    -",1,IF(M19&lt;128,1,128/M19)))</f>
        <v>1</v>
      </c>
      <c r="R19" s="104" t="n">
        <f aca="false">IF(F19="","",IF(公式!$D$12="降格",0,N19))</f>
        <v>0.128827553265894</v>
      </c>
      <c r="S19" s="104" t="n">
        <f aca="false">IF(F19="","",IF(公式!$E$12="降格",0,(1-N19)*O19))</f>
        <v>0</v>
      </c>
      <c r="T19" s="104" t="n">
        <f aca="false">IF(F19="","",IF(公式!$D$12="降格",N19+(1-N19-(1-N19)*O19)*P19,(1-N19-(1-N19)*O19)*P19))</f>
        <v>0.576408306838388</v>
      </c>
      <c r="U19" s="105" t="n">
        <f aca="false">IF(N19="","",IF(公式!$E$12="降格",(1-N19)*O19+(1-R19-(1-N19)*O19-T19)*Q19,(1-R19-S19-T19)*Q19))</f>
        <v>0.294764139895717</v>
      </c>
      <c r="V19" s="105" t="n">
        <f aca="false">IF(N19="","",IF(Q19=1,0,(1-R19-S19-T19-U19)*(公式!$U$12)))</f>
        <v>0</v>
      </c>
      <c r="W19" s="105" t="n">
        <f aca="false">IF(N19="","",IF(Q19=1,0,(1-R19-S19-T19-U19-V19)*(公式!$V$12)))</f>
        <v>0</v>
      </c>
      <c r="X19" s="105" t="n">
        <f aca="false">IF(N19="","",1-R19-S19-T19-U19-V19-W19)</f>
        <v>0</v>
      </c>
    </row>
    <row r="20" customFormat="false" ht="14.25" hidden="false" customHeight="false" outlineLevel="0" collapsed="false">
      <c r="B20" s="29" t="n">
        <f aca="false">IF(E20="","",IF(E20&lt;=10,E20,E20*250/(E20+250)))</f>
        <v>48.3870967741936</v>
      </c>
      <c r="C20" s="29" t="n">
        <f aca="false">IF(E20="","",IF(E20&lt;=10,E20,E20*500/(E20+500)))</f>
        <v>53.5714285714286</v>
      </c>
      <c r="D20" s="29" t="n">
        <f aca="false">IF(E20="","",IF(E20&lt;=10,E20,E20*600/(E20+600)))</f>
        <v>54.5454545454546</v>
      </c>
      <c r="E20" s="29" t="n">
        <v>60</v>
      </c>
      <c r="F20" s="103" t="n">
        <f aca="false">IF(公式!$Q$9="","",IF(公式!$Q$9*100/(100+B20)&lt;公式!$H$9,公式!$H$9,公式!$Q$9*100/(100+B20)))</f>
        <v>32089.0434782609</v>
      </c>
      <c r="G20" s="103" t="n">
        <f aca="false">IF(F20="","",IF(公式!$R$9*100/(100+C20)&lt;公式!$K$9,公式!$K$9,公式!$R$9*100/(100+C20)))</f>
        <v>12168.9302325581</v>
      </c>
      <c r="H20" s="103" t="n">
        <f aca="false">IF(F20="","",IF(公式!$S$9*100/(100+D20)&lt;公式!$N$9,公式!$N$9,公式!$S$9*100/(100+D20)))</f>
        <v>7122.82352941176</v>
      </c>
      <c r="I20" s="103" t="n">
        <f aca="false">IF(F20="","",IF(公式!$T$9="    -",公式!$T$9,IF(公式!$T$9*100/(100+E20)&lt;公式!$H$12,公式!$H$12,公式!$T$9*100/(100+E20))))</f>
        <v>1973.33333333333</v>
      </c>
      <c r="J20" s="103" t="n">
        <f aca="false">IF(F20="","",F20-((F20*公式!$B$5)/1024))</f>
        <v>971.445652173912</v>
      </c>
      <c r="K20" s="103" t="n">
        <f aca="false">IF(F20="","",G20-((G20*公式!$C$5)/1024))</f>
        <v>368.39534883721</v>
      </c>
      <c r="L20" s="103" t="n">
        <f aca="false">IF(F20="","",H20-((H20*公式!$D$5)/1024))</f>
        <v>0</v>
      </c>
      <c r="M20" s="103" t="n">
        <f aca="false">IF(F20="","",IF(I20="    -",I20,I20-((I20*公式!$E$5)/1024)))</f>
        <v>0</v>
      </c>
      <c r="N20" s="104" t="n">
        <f aca="false">IF(F20="","",IF(J20&lt;128,1,128/J20))</f>
        <v>0.131762389088427</v>
      </c>
      <c r="O20" s="104" t="n">
        <f aca="false">IF(F20="","",IF(K20&lt;128,1,128/K20))</f>
        <v>0.347452812322454</v>
      </c>
      <c r="P20" s="104" t="n">
        <f aca="false">IF(F20="","",IF(L20&lt;128,1,128/L20))</f>
        <v>1</v>
      </c>
      <c r="Q20" s="104" t="n">
        <f aca="false">IF(F20="","",IF(M20="    -",1,IF(M20&lt;128,1,128/M20)))</f>
        <v>1</v>
      </c>
      <c r="R20" s="104" t="n">
        <f aca="false">IF(F20="","",IF(公式!$D$12="降格",0,N20))</f>
        <v>0.131762389088427</v>
      </c>
      <c r="S20" s="104" t="n">
        <f aca="false">IF(F20="","",IF(公式!$E$12="降格",0,(1-N20)*O20))</f>
        <v>0</v>
      </c>
      <c r="T20" s="104" t="n">
        <f aca="false">IF(F20="","",IF(公式!$D$12="降格",N20+(1-N20-(1-N20)*O20)*P20,(1-N20-(1-N20)*O20)*P20))</f>
        <v>0.566566011236218</v>
      </c>
      <c r="U20" s="105" t="n">
        <f aca="false">IF(N20="","",IF(公式!$E$12="降格",(1-N20)*O20+(1-R20-(1-N20)*O20-T20)*Q20,(1-R20-S20-T20)*Q20))</f>
        <v>0.301671599675354</v>
      </c>
      <c r="V20" s="105" t="n">
        <f aca="false">IF(N20="","",IF(Q20=1,0,(1-R20-S20-T20-U20)*(公式!$U$12)))</f>
        <v>0</v>
      </c>
      <c r="W20" s="105" t="n">
        <f aca="false">IF(N20="","",IF(Q20=1,0,(1-R20-S20-T20-U20-V20)*(公式!$V$12)))</f>
        <v>0</v>
      </c>
      <c r="X20" s="105" t="n">
        <f aca="false">IF(N20="","",1-R20-S20-T20-U20-V20-W20)</f>
        <v>0</v>
      </c>
    </row>
    <row r="21" customFormat="false" ht="14.25" hidden="false" customHeight="false" outlineLevel="0" collapsed="false">
      <c r="B21" s="29" t="n">
        <f aca="false">IF(E21="","",IF(E21&lt;=10,E21,E21*250/(E21+250)))</f>
        <v>51.5873015873016</v>
      </c>
      <c r="C21" s="29" t="n">
        <f aca="false">IF(E21="","",IF(E21&lt;=10,E21,E21*500/(E21+500)))</f>
        <v>57.5221238938053</v>
      </c>
      <c r="D21" s="29" t="n">
        <f aca="false">IF(E21="","",IF(E21&lt;=10,E21,E21*600/(E21+600)))</f>
        <v>58.6466165413534</v>
      </c>
      <c r="E21" s="29" t="n">
        <v>65</v>
      </c>
      <c r="F21" s="103" t="n">
        <f aca="false">IF(公式!$Q$9="","",IF(公式!$Q$9*100/(100+B21)&lt;公式!$H$9,公式!$H$9,公式!$Q$9*100/(100+B21)))</f>
        <v>31411.6020942408</v>
      </c>
      <c r="G21" s="103" t="n">
        <f aca="false">IF(F21="","",IF(公式!$R$9*100/(100+C21)&lt;公式!$K$9,公式!$K$9,公式!$R$9*100/(100+C21)))</f>
        <v>11863.7303370787</v>
      </c>
      <c r="H21" s="103" t="n">
        <f aca="false">IF(F21="","",IF(公式!$S$9*100/(100+D21)&lt;公式!$N$9,公式!$N$9,公式!$S$9*100/(100+D21)))</f>
        <v>6938.69194312796</v>
      </c>
      <c r="I21" s="103" t="n">
        <f aca="false">IF(F21="","",IF(公式!$T$9="    -",公式!$T$9,IF(公式!$T$9*100/(100+E21)&lt;公式!$H$12,公式!$H$12,公式!$T$9*100/(100+E21))))</f>
        <v>1913.53535353535</v>
      </c>
      <c r="J21" s="103" t="n">
        <f aca="false">IF(F21="","",F21-((F21*公式!$B$5)/1024))</f>
        <v>950.937172774869</v>
      </c>
      <c r="K21" s="103" t="n">
        <f aca="false">IF(F21="","",G21-((G21*公式!$C$5)/1024))</f>
        <v>359.155898876405</v>
      </c>
      <c r="L21" s="103" t="n">
        <f aca="false">IF(F21="","",H21-((H21*公式!$D$5)/1024))</f>
        <v>0</v>
      </c>
      <c r="M21" s="103" t="n">
        <f aca="false">IF(F21="","",IF(I21="    -",I21,I21-((I21*公式!$E$5)/1024)))</f>
        <v>0</v>
      </c>
      <c r="N21" s="104" t="n">
        <f aca="false">IF(F21="","",IF(J21&lt;128,1,128/J21))</f>
        <v>0.134604055519768</v>
      </c>
      <c r="O21" s="104" t="n">
        <f aca="false">IF(F21="","",IF(K21&lt;128,1,128/K21))</f>
        <v>0.356391195022662</v>
      </c>
      <c r="P21" s="104" t="n">
        <f aca="false">IF(F21="","",IF(L21&lt;128,1,128/L21))</f>
        <v>1</v>
      </c>
      <c r="Q21" s="104" t="n">
        <f aca="false">IF(F21="","",IF(M21="    -",1,IF(M21&lt;128,1,128/M21)))</f>
        <v>1</v>
      </c>
      <c r="R21" s="104" t="n">
        <f aca="false">IF(F21="","",IF(公式!$D$12="降格",0,N21))</f>
        <v>0.134604055519768</v>
      </c>
      <c r="S21" s="104" t="n">
        <f aca="false">IF(F21="","",IF(公式!$E$12="降格",0,(1-N21)*O21))</f>
        <v>0</v>
      </c>
      <c r="T21" s="104" t="n">
        <f aca="false">IF(F21="","",IF(公式!$D$12="降格",N21+(1-N21-(1-N21)*O21)*P21,(1-N21-(1-N21)*O21)*P21))</f>
        <v>0.556976449659157</v>
      </c>
      <c r="U21" s="105" t="n">
        <f aca="false">IF(N21="","",IF(公式!$E$12="降格",(1-N21)*O21+(1-R21-(1-N21)*O21-T21)*Q21,(1-R21-S21-T21)*Q21))</f>
        <v>0.308419494821075</v>
      </c>
      <c r="V21" s="105" t="n">
        <f aca="false">IF(N21="","",IF(Q21=1,0,(1-R21-S21-T21-U21)*(公式!$U$12)))</f>
        <v>0</v>
      </c>
      <c r="W21" s="105" t="n">
        <f aca="false">IF(N21="","",IF(Q21=1,0,(1-R21-S21-T21-U21-V21)*(公式!$V$12)))</f>
        <v>0</v>
      </c>
      <c r="X21" s="105" t="n">
        <f aca="false">IF(N21="","",1-R21-S21-T21-U21-V21-W21)</f>
        <v>0</v>
      </c>
    </row>
    <row r="22" customFormat="false" ht="14.25" hidden="false" customHeight="false" outlineLevel="0" collapsed="false">
      <c r="B22" s="29" t="n">
        <f aca="false">IF(E22="","",IF(E22&lt;=10,E22,E22*250/(E22+250)))</f>
        <v>54.6875</v>
      </c>
      <c r="C22" s="29" t="n">
        <f aca="false">IF(E22="","",IF(E22&lt;=10,E22,E22*500/(E22+500)))</f>
        <v>61.4035087719298</v>
      </c>
      <c r="D22" s="29" t="n">
        <f aca="false">IF(E22="","",IF(E22&lt;=10,E22,E22*600/(E22+600)))</f>
        <v>62.6865671641791</v>
      </c>
      <c r="E22" s="29" t="n">
        <v>70</v>
      </c>
      <c r="F22" s="103" t="n">
        <f aca="false">IF(公式!$Q$9="","",IF(公式!$Q$9*100/(100+B22)&lt;公式!$H$9,公式!$H$9,公式!$Q$9*100/(100+B22)))</f>
        <v>30782.0606060606</v>
      </c>
      <c r="G22" s="103" t="n">
        <f aca="false">IF(F22="","",IF(公式!$R$9*100/(100+C22)&lt;公式!$K$9,公式!$K$9,公式!$R$9*100/(100+C22)))</f>
        <v>11578.4347826087</v>
      </c>
      <c r="H22" s="103" t="n">
        <f aca="false">IF(F22="","",IF(公式!$S$9*100/(100+D22)&lt;公式!$N$9,公式!$N$9,公式!$S$9*100/(100+D22)))</f>
        <v>6766.38532110092</v>
      </c>
      <c r="I22" s="103" t="n">
        <f aca="false">IF(F22="","",IF(公式!$T$9="    -",公式!$T$9,IF(公式!$T$9*100/(100+E22)&lt;公式!$H$12,公式!$H$12,公式!$T$9*100/(100+E22))))</f>
        <v>1857.25490196078</v>
      </c>
      <c r="J22" s="103" t="n">
        <f aca="false">IF(F22="","",F22-((F22*公式!$B$5)/1024))</f>
        <v>931.878787878788</v>
      </c>
      <c r="K22" s="103" t="n">
        <f aca="false">IF(F22="","",G22-((G22*公式!$C$5)/1024))</f>
        <v>350.51902173913</v>
      </c>
      <c r="L22" s="103" t="n">
        <f aca="false">IF(F22="","",H22-((H22*公式!$D$5)/1024))</f>
        <v>0</v>
      </c>
      <c r="M22" s="103" t="n">
        <f aca="false">IF(F22="","",IF(I22="    -",I22,I22-((I22*公式!$E$5)/1024)))</f>
        <v>0</v>
      </c>
      <c r="N22" s="104" t="n">
        <f aca="false">IF(F22="","",IF(J22&lt;128,1,128/J22))</f>
        <v>0.13735691987513</v>
      </c>
      <c r="O22" s="104" t="n">
        <f aca="false">IF(F22="","",IF(K22&lt;128,1,128/K22))</f>
        <v>0.365172763991287</v>
      </c>
      <c r="P22" s="104" t="n">
        <f aca="false">IF(F22="","",IF(L22&lt;128,1,128/L22))</f>
        <v>1</v>
      </c>
      <c r="Q22" s="104" t="n">
        <f aca="false">IF(F22="","",IF(M22="    -",1,IF(M22&lt;128,1,128/M22)))</f>
        <v>1</v>
      </c>
      <c r="R22" s="104" t="n">
        <f aca="false">IF(F22="","",IF(公式!$D$12="降格",0,N22))</f>
        <v>0.13735691987513</v>
      </c>
      <c r="S22" s="104" t="n">
        <f aca="false">IF(F22="","",IF(公式!$E$12="降格",0,(1-N22)*O22))</f>
        <v>0</v>
      </c>
      <c r="T22" s="104" t="n">
        <f aca="false">IF(F22="","",IF(公式!$D$12="降格",N22+(1-N22-(1-N22)*O22)*P22,(1-N22-(1-N22)*O22)*P22))</f>
        <v>0.547629322217714</v>
      </c>
      <c r="U22" s="105" t="n">
        <f aca="false">IF(N22="","",IF(公式!$E$12="降格",(1-N22)*O22+(1-R22-(1-N22)*O22-T22)*Q22,(1-R22-S22-T22)*Q22))</f>
        <v>0.315013757907156</v>
      </c>
      <c r="V22" s="105" t="n">
        <f aca="false">IF(N22="","",IF(Q22=1,0,(1-R22-S22-T22-U22)*(公式!$U$12)))</f>
        <v>0</v>
      </c>
      <c r="W22" s="105" t="n">
        <f aca="false">IF(N22="","",IF(Q22=1,0,(1-R22-S22-T22-U22-V22)*(公式!$V$12)))</f>
        <v>0</v>
      </c>
      <c r="X22" s="105" t="n">
        <f aca="false">IF(N22="","",1-R22-S22-T22-U22-V22-W22)</f>
        <v>0</v>
      </c>
    </row>
    <row r="23" customFormat="false" ht="14.25" hidden="false" customHeight="false" outlineLevel="0" collapsed="false">
      <c r="B23" s="29" t="n">
        <f aca="false">IF(E23="","",IF(E23&lt;=10,E23,E23*250/(E23+250)))</f>
        <v>57.6923076923077</v>
      </c>
      <c r="C23" s="29" t="n">
        <f aca="false">IF(E23="","",IF(E23&lt;=10,E23,E23*500/(E23+500)))</f>
        <v>65.2173913043478</v>
      </c>
      <c r="D23" s="29" t="n">
        <f aca="false">IF(E23="","",IF(E23&lt;=10,E23,E23*600/(E23+600)))</f>
        <v>66.6666666666667</v>
      </c>
      <c r="E23" s="29" t="n">
        <v>75</v>
      </c>
      <c r="F23" s="103" t="n">
        <f aca="false">IF(公式!$Q$9="","",IF(公式!$Q$9*100/(100+B23)&lt;公式!$H$9,公式!$H$9,公式!$Q$9*100/(100+B23)))</f>
        <v>30195.512195122</v>
      </c>
      <c r="G23" s="103" t="n">
        <f aca="false">IF(F23="","",IF(公式!$R$9*100/(100+C23)&lt;公式!$K$9,公式!$K$9,公式!$R$9*100/(100+C23)))</f>
        <v>11311.1578947368</v>
      </c>
      <c r="H23" s="103" t="n">
        <f aca="false">IF(F23="","",IF(公式!$S$9*100/(100+D23)&lt;公式!$N$9,公式!$N$9,公式!$S$9*100/(100+D23)))</f>
        <v>6604.8</v>
      </c>
      <c r="I23" s="103" t="n">
        <f aca="false">IF(F23="","",IF(公式!$T$9="    -",公式!$T$9,IF(公式!$T$9*100/(100+E23)&lt;公式!$H$12,公式!$H$12,公式!$T$9*100/(100+E23))))</f>
        <v>1804.19047619048</v>
      </c>
      <c r="J23" s="103" t="n">
        <f aca="false">IF(F23="","",F23-((F23*公式!$B$5)/1024))</f>
        <v>914.121951219513</v>
      </c>
      <c r="K23" s="103" t="n">
        <f aca="false">IF(F23="","",G23-((G23*公式!$C$5)/1024))</f>
        <v>342.427631578947</v>
      </c>
      <c r="L23" s="103" t="n">
        <f aca="false">IF(F23="","",H23-((H23*公式!$D$5)/1024))</f>
        <v>0</v>
      </c>
      <c r="M23" s="103" t="n">
        <f aca="false">IF(F23="","",IF(I23="    -",I23,I23-((I23*公式!$E$5)/1024)))</f>
        <v>0</v>
      </c>
      <c r="N23" s="104" t="n">
        <f aca="false">IF(F23="","",IF(J23&lt;128,1,128/J23))</f>
        <v>0.140025080711865</v>
      </c>
      <c r="O23" s="104" t="n">
        <f aca="false">IF(F23="","",IF(K23&lt;128,1,128/K23))</f>
        <v>0.373801610021327</v>
      </c>
      <c r="P23" s="104" t="n">
        <f aca="false">IF(F23="","",IF(L23&lt;128,1,128/L23))</f>
        <v>1</v>
      </c>
      <c r="Q23" s="104" t="n">
        <f aca="false">IF(F23="","",IF(M23="    -",1,IF(M23&lt;128,1,128/M23)))</f>
        <v>1</v>
      </c>
      <c r="R23" s="104" t="n">
        <f aca="false">IF(F23="","",IF(公式!$D$12="降格",0,N23))</f>
        <v>0.140025080711865</v>
      </c>
      <c r="S23" s="104" t="n">
        <f aca="false">IF(F23="","",IF(公式!$E$12="降格",0,(1-N23)*O23))</f>
        <v>0</v>
      </c>
      <c r="T23" s="104" t="n">
        <f aca="false">IF(F23="","",IF(公式!$D$12="降格",N23+(1-N23-(1-N23)*O23)*P23,(1-N23-(1-N23)*O23)*P23))</f>
        <v>0.538514909880269</v>
      </c>
      <c r="U23" s="105" t="n">
        <f aca="false">IF(N23="","",IF(公式!$E$12="降格",(1-N23)*O23+(1-R23-(1-N23)*O23-T23)*Q23,(1-R23-S23-T23)*Q23))</f>
        <v>0.321460009407865</v>
      </c>
      <c r="V23" s="105" t="n">
        <f aca="false">IF(N23="","",IF(Q23=1,0,(1-R23-S23-T23-U23)*(公式!$U$12)))</f>
        <v>0</v>
      </c>
      <c r="W23" s="105" t="n">
        <f aca="false">IF(N23="","",IF(Q23=1,0,(1-R23-S23-T23-U23-V23)*(公式!$V$12)))</f>
        <v>0</v>
      </c>
      <c r="X23" s="105" t="n">
        <f aca="false">IF(N23="","",1-R23-S23-T23-U23-V23-W23)</f>
        <v>0</v>
      </c>
    </row>
    <row r="24" customFormat="false" ht="14.25" hidden="false" customHeight="false" outlineLevel="0" collapsed="false">
      <c r="B24" s="29" t="n">
        <f aca="false">IF(E24="","",IF(E24&lt;=10,E24,E24*250/(E24+250)))</f>
        <v>60.6060606060606</v>
      </c>
      <c r="C24" s="29" t="n">
        <f aca="false">IF(E24="","",IF(E24&lt;=10,E24,E24*500/(E24+500)))</f>
        <v>68.9655172413793</v>
      </c>
      <c r="D24" s="29" t="n">
        <f aca="false">IF(E24="","",IF(E24&lt;=10,E24,E24*600/(E24+600)))</f>
        <v>70.5882352941177</v>
      </c>
      <c r="E24" s="29" t="n">
        <v>80</v>
      </c>
      <c r="F24" s="103" t="n">
        <f aca="false">IF(公式!$Q$9="","",IF(公式!$Q$9*100/(100+B24)&lt;公式!$H$9,公式!$H$9,公式!$Q$9*100/(100+B24)))</f>
        <v>29647.6981132075</v>
      </c>
      <c r="G24" s="103" t="n">
        <f aca="false">IF(F24="","",IF(公式!$R$9*100/(100+C24)&lt;公式!$K$9,公式!$K$9,公式!$R$9*100/(100+C24)))</f>
        <v>11060.2448979592</v>
      </c>
      <c r="H24" s="103" t="n">
        <f aca="false">IF(F24="","",IF(公式!$S$9*100/(100+D24)&lt;公式!$N$9,公式!$N$9,公式!$S$9*100/(100+D24)))</f>
        <v>6452.96551724138</v>
      </c>
      <c r="I24" s="103" t="n">
        <f aca="false">IF(F24="","",IF(公式!$T$9="    -",公式!$T$9,IF(公式!$T$9*100/(100+E24)&lt;公式!$H$12,公式!$H$12,公式!$T$9*100/(100+E24))))</f>
        <v>1754.07407407407</v>
      </c>
      <c r="J24" s="103" t="n">
        <f aca="false">IF(F24="","",F24-((F24*公式!$B$5)/1024))</f>
        <v>897.537735849055</v>
      </c>
      <c r="K24" s="103" t="n">
        <f aca="false">IF(F24="","",G24-((G24*公式!$C$5)/1024))</f>
        <v>334.831632653062</v>
      </c>
      <c r="L24" s="103" t="n">
        <f aca="false">IF(F24="","",H24-((H24*公式!$D$5)/1024))</f>
        <v>0</v>
      </c>
      <c r="M24" s="103" t="n">
        <f aca="false">IF(F24="","",IF(I24="    -",I24,I24-((I24*公式!$E$5)/1024)))</f>
        <v>0</v>
      </c>
      <c r="N24" s="104" t="n">
        <f aca="false">IF(F24="","",IF(J24&lt;128,1,128/J24))</f>
        <v>0.142612388189912</v>
      </c>
      <c r="O24" s="104" t="n">
        <f aca="false">IF(F24="","",IF(K24&lt;128,1,128/K24))</f>
        <v>0.38228168284395</v>
      </c>
      <c r="P24" s="104" t="n">
        <f aca="false">IF(F24="","",IF(L24&lt;128,1,128/L24))</f>
        <v>1</v>
      </c>
      <c r="Q24" s="104" t="n">
        <f aca="false">IF(F24="","",IF(M24="    -",1,IF(M24&lt;128,1,128/M24)))</f>
        <v>1</v>
      </c>
      <c r="R24" s="104" t="n">
        <f aca="false">IF(F24="","",IF(公式!$D$12="降格",0,N24))</f>
        <v>0.142612388189912</v>
      </c>
      <c r="S24" s="104" t="n">
        <f aca="false">IF(F24="","",IF(公式!$E$12="降格",0,(1-N24)*O24))</f>
        <v>0</v>
      </c>
      <c r="T24" s="104" t="n">
        <f aca="false">IF(F24="","",IF(公式!$D$12="降格",N24+(1-N24-(1-N24)*O24)*P24,(1-N24-(1-N24)*O24)*P24))</f>
        <v>0.529624032717772</v>
      </c>
      <c r="U24" s="105" t="n">
        <f aca="false">IF(N24="","",IF(公式!$E$12="降格",(1-N24)*O24+(1-R24-(1-N24)*O24-T24)*Q24,(1-R24-S24-T24)*Q24))</f>
        <v>0.327763579092316</v>
      </c>
      <c r="V24" s="105" t="n">
        <f aca="false">IF(N24="","",IF(Q24=1,0,(1-R24-S24-T24-U24)*(公式!$U$12)))</f>
        <v>0</v>
      </c>
      <c r="W24" s="105" t="n">
        <f aca="false">IF(N24="","",IF(Q24=1,0,(1-R24-S24-T24-U24-V24)*(公式!$V$12)))</f>
        <v>0</v>
      </c>
      <c r="X24" s="105" t="n">
        <f aca="false">IF(N24="","",1-R24-S24-T24-U24-V24-W24)</f>
        <v>0</v>
      </c>
    </row>
    <row r="25" customFormat="false" ht="14.25" hidden="false" customHeight="false" outlineLevel="0" collapsed="false">
      <c r="B25" s="29" t="n">
        <f aca="false">IF(E25="","",IF(E25&lt;=10,E25,E25*250/(E25+250)))</f>
        <v>63.4328358208955</v>
      </c>
      <c r="C25" s="29" t="n">
        <f aca="false">IF(E25="","",IF(E25&lt;=10,E25,E25*500/(E25+500)))</f>
        <v>72.6495726495727</v>
      </c>
      <c r="D25" s="29" t="n">
        <f aca="false">IF(E25="","",IF(E25&lt;=10,E25,E25*600/(E25+600)))</f>
        <v>74.4525547445255</v>
      </c>
      <c r="E25" s="29" t="n">
        <v>85</v>
      </c>
      <c r="F25" s="103" t="n">
        <f aca="false">IF(公式!$Q$9="","",IF(公式!$Q$9*100/(100+B25)&lt;公式!$H$9,公式!$H$9,公式!$Q$9*100/(100+B25)))</f>
        <v>29134.904109589</v>
      </c>
      <c r="G25" s="103" t="n">
        <f aca="false">IF(F25="","",IF(公式!$R$9*100/(100+C25)&lt;公式!$K$9,公式!$K$9,公式!$R$9*100/(100+C25)))</f>
        <v>10824.2376237624</v>
      </c>
      <c r="H25" s="103" t="n">
        <f aca="false">IF(F25="","",IF(公式!$S$9*100/(100+D25)&lt;公式!$N$9,公式!$N$9,公式!$S$9*100/(100+D25)))</f>
        <v>6310.02510460251</v>
      </c>
      <c r="I25" s="103" t="n">
        <f aca="false">IF(F25="","",IF(公式!$T$9="    -",公式!$T$9,IF(公式!$T$9*100/(100+E25)&lt;公式!$H$12,公式!$H$12,公式!$T$9*100/(100+E25))))</f>
        <v>1706.66666666667</v>
      </c>
      <c r="J25" s="103" t="n">
        <f aca="false">IF(F25="","",F25-((F25*公式!$B$5)/1024))</f>
        <v>882.013698630137</v>
      </c>
      <c r="K25" s="103" t="n">
        <f aca="false">IF(F25="","",G25-((G25*公式!$C$5)/1024))</f>
        <v>327.68688118812</v>
      </c>
      <c r="L25" s="103" t="n">
        <f aca="false">IF(F25="","",H25-((H25*公式!$D$5)/1024))</f>
        <v>0</v>
      </c>
      <c r="M25" s="103" t="n">
        <f aca="false">IF(F25="","",IF(I25="    -",I25,I25-((I25*公式!$E$5)/1024)))</f>
        <v>0</v>
      </c>
      <c r="N25" s="104" t="n">
        <f aca="false">IF(F25="","",IF(J25&lt;128,1,128/J25))</f>
        <v>0.145122462608912</v>
      </c>
      <c r="O25" s="104" t="n">
        <f aca="false">IF(F25="","",IF(K25&lt;128,1,128/K25))</f>
        <v>0.390616797156788</v>
      </c>
      <c r="P25" s="104" t="n">
        <f aca="false">IF(F25="","",IF(L25&lt;128,1,128/L25))</f>
        <v>1</v>
      </c>
      <c r="Q25" s="104" t="n">
        <f aca="false">IF(F25="","",IF(M25="    -",1,IF(M25&lt;128,1,128/M25)))</f>
        <v>1</v>
      </c>
      <c r="R25" s="104" t="n">
        <f aca="false">IF(F25="","",IF(公式!$D$12="降格",0,N25))</f>
        <v>0.145122462608912</v>
      </c>
      <c r="S25" s="104" t="n">
        <f aca="false">IF(F25="","",IF(公式!$E$12="降格",0,(1-N25)*O25))</f>
        <v>0</v>
      </c>
      <c r="T25" s="104" t="n">
        <f aca="false">IF(F25="","",IF(公式!$D$12="降格",N25+(1-N25-(1-N25)*O25)*P25,(1-N25-(1-N25)*O25)*P25))</f>
        <v>0.520948011774099</v>
      </c>
      <c r="U25" s="105" t="n">
        <f aca="false">IF(N25="","",IF(公式!$E$12="降格",(1-N25)*O25+(1-R25-(1-N25)*O25-T25)*Q25,(1-R25-S25-T25)*Q25))</f>
        <v>0.333929525616989</v>
      </c>
      <c r="V25" s="105" t="n">
        <f aca="false">IF(N25="","",IF(Q25=1,0,(1-R25-S25-T25-U25)*(公式!$U$12)))</f>
        <v>0</v>
      </c>
      <c r="W25" s="105" t="n">
        <f aca="false">IF(N25="","",IF(Q25=1,0,(1-R25-S25-T25-U25-V25)*(公式!$V$12)))</f>
        <v>0</v>
      </c>
      <c r="X25" s="105" t="n">
        <f aca="false">IF(N25="","",1-R25-S25-T25-U25-V25-W25)</f>
        <v>0</v>
      </c>
    </row>
    <row r="26" customFormat="false" ht="14.25" hidden="false" customHeight="false" outlineLevel="0" collapsed="false">
      <c r="B26" s="29" t="n">
        <f aca="false">IF(E26="","",IF(E26&lt;=10,E26,E26*250/(E26+250)))</f>
        <v>66.1764705882353</v>
      </c>
      <c r="C26" s="29" t="n">
        <f aca="false">IF(E26="","",IF(E26&lt;=10,E26,E26*500/(E26+500)))</f>
        <v>76.271186440678</v>
      </c>
      <c r="D26" s="29" t="n">
        <f aca="false">IF(E26="","",IF(E26&lt;=10,E26,E26*600/(E26+600)))</f>
        <v>78.2608695652174</v>
      </c>
      <c r="E26" s="29" t="n">
        <v>90</v>
      </c>
      <c r="F26" s="103" t="n">
        <f aca="false">IF(公式!$Q$9="","",IF(公式!$Q$9*100/(100+B26)&lt;公式!$H$9,公式!$H$9,公式!$Q$9*100/(100+B26)))</f>
        <v>28653.8761061947</v>
      </c>
      <c r="G26" s="103" t="n">
        <f aca="false">IF(F26="","",IF(公式!$R$9*100/(100+C26)&lt;公式!$K$9,公式!$K$9,公式!$R$9*100/(100+C26)))</f>
        <v>10601.8461538462</v>
      </c>
      <c r="H26" s="103" t="n">
        <f aca="false">IF(F26="","",IF(公式!$S$9*100/(100+D26)&lt;公式!$N$9,公式!$N$9,公式!$S$9*100/(100+D26)))</f>
        <v>6175.21951219512</v>
      </c>
      <c r="I26" s="103" t="n">
        <f aca="false">IF(F26="","",IF(公式!$T$9="    -",公式!$T$9,IF(公式!$T$9*100/(100+E26)&lt;公式!$H$12,公式!$H$12,公式!$T$9*100/(100+E26))))</f>
        <v>1661.75438596491</v>
      </c>
      <c r="J26" s="103" t="n">
        <f aca="false">IF(F26="","",F26-((F26*公式!$B$5)/1024))</f>
        <v>867.451327433628</v>
      </c>
      <c r="K26" s="103" t="n">
        <f aca="false">IF(F26="","",G26-((G26*公式!$C$5)/1024))</f>
        <v>320.954326923076</v>
      </c>
      <c r="L26" s="103" t="n">
        <f aca="false">IF(F26="","",H26-((H26*公式!$D$5)/1024))</f>
        <v>0</v>
      </c>
      <c r="M26" s="103" t="n">
        <f aca="false">IF(F26="","",IF(I26="    -",I26,I26-((I26*公式!$E$5)/1024)))</f>
        <v>0</v>
      </c>
      <c r="N26" s="104" t="n">
        <f aca="false">IF(F26="","",IF(J26&lt;128,1,128/J26))</f>
        <v>0.147558711309706</v>
      </c>
      <c r="O26" s="104" t="n">
        <f aca="false">IF(F26="","",IF(K26&lt;128,1,128/K26))</f>
        <v>0.39881063834568</v>
      </c>
      <c r="P26" s="104" t="n">
        <f aca="false">IF(F26="","",IF(L26&lt;128,1,128/L26))</f>
        <v>1</v>
      </c>
      <c r="Q26" s="104" t="n">
        <f aca="false">IF(F26="","",IF(M26="    -",1,IF(M26&lt;128,1,128/M26)))</f>
        <v>1</v>
      </c>
      <c r="R26" s="104" t="n">
        <f aca="false">IF(F26="","",IF(公式!$D$12="降格",0,N26))</f>
        <v>0.147558711309706</v>
      </c>
      <c r="S26" s="104" t="n">
        <f aca="false">IF(F26="","",IF(公式!$E$12="降格",0,(1-N26)*O26))</f>
        <v>0</v>
      </c>
      <c r="T26" s="104" t="n">
        <f aca="false">IF(F26="","",IF(公式!$D$12="降格",N26+(1-N26-(1-N26)*O26)*P26,(1-N26-(1-N26)*O26)*P26))</f>
        <v>0.512478634195504</v>
      </c>
      <c r="U26" s="105" t="n">
        <f aca="false">IF(N26="","",IF(公式!$E$12="降格",(1-N26)*O26+(1-R26-(1-N26)*O26-T26)*Q26,(1-R26-S26-T26)*Q26))</f>
        <v>0.33996265449479</v>
      </c>
      <c r="V26" s="105" t="n">
        <f aca="false">IF(N26="","",IF(Q26=1,0,(1-R26-S26-T26-U26)*(公式!$U$12)))</f>
        <v>0</v>
      </c>
      <c r="W26" s="105" t="n">
        <f aca="false">IF(N26="","",IF(Q26=1,0,(1-R26-S26-T26-U26-V26)*(公式!$V$12)))</f>
        <v>0</v>
      </c>
      <c r="X26" s="105" t="n">
        <f aca="false">IF(N26="","",1-R26-S26-T26-U26-V26-W26)</f>
        <v>0</v>
      </c>
    </row>
    <row r="27" customFormat="false" ht="14.25" hidden="false" customHeight="false" outlineLevel="0" collapsed="false">
      <c r="B27" s="29" t="n">
        <f aca="false">IF(E27="","",IF(E27&lt;=10,E27,E27*250/(E27+250)))</f>
        <v>68.8405797101449</v>
      </c>
      <c r="C27" s="29" t="n">
        <f aca="false">IF(E27="","",IF(E27&lt;=10,E27,E27*500/(E27+500)))</f>
        <v>79.8319327731092</v>
      </c>
      <c r="D27" s="29" t="n">
        <f aca="false">IF(E27="","",IF(E27&lt;=10,E27,E27*600/(E27+600)))</f>
        <v>82.0143884892086</v>
      </c>
      <c r="E27" s="29" t="n">
        <v>95</v>
      </c>
      <c r="F27" s="103" t="n">
        <f aca="false">IF(公式!$Q$9="","",IF(公式!$Q$9*100/(100+B27)&lt;公式!$H$9,公式!$H$9,公式!$Q$9*100/(100+B27)))</f>
        <v>28201.7510729614</v>
      </c>
      <c r="G27" s="103" t="n">
        <f aca="false">IF(F27="","",IF(公式!$R$9*100/(100+C27)&lt;公式!$K$9,公式!$K$9,公式!$R$9*100/(100+C27)))</f>
        <v>10391.9252336449</v>
      </c>
      <c r="H27" s="103" t="n">
        <f aca="false">IF(F27="","",IF(公式!$S$9*100/(100+D27)&lt;公式!$N$9,公式!$N$9,公式!$S$9*100/(100+D27)))</f>
        <v>6047.87351778656</v>
      </c>
      <c r="I27" s="103" t="n">
        <f aca="false">IF(F27="","",IF(公式!$T$9="    -",公式!$T$9,IF(公式!$T$9*100/(100+E27)&lt;公式!$H$12,公式!$H$12,公式!$T$9*100/(100+E27))))</f>
        <v>1619.1452991453</v>
      </c>
      <c r="J27" s="103" t="n">
        <f aca="false">IF(F27="","",F27-((F27*公式!$B$5)/1024))</f>
        <v>853.763948497854</v>
      </c>
      <c r="K27" s="103" t="n">
        <f aca="false">IF(F27="","",G27-((G27*公式!$C$5)/1024))</f>
        <v>314.599299065421</v>
      </c>
      <c r="L27" s="103" t="n">
        <f aca="false">IF(F27="","",H27-((H27*公式!$D$5)/1024))</f>
        <v>0</v>
      </c>
      <c r="M27" s="103" t="n">
        <f aca="false">IF(F27="","",IF(I27="    -",I27,I27-((I27*公式!$E$5)/1024)))</f>
        <v>0</v>
      </c>
      <c r="N27" s="104" t="n">
        <f aca="false">IF(F27="","",IF(J27&lt;128,1,128/J27))</f>
        <v>0.149924344106129</v>
      </c>
      <c r="O27" s="104" t="n">
        <f aca="false">IF(F27="","",IF(K27&lt;128,1,128/K27))</f>
        <v>0.406866767917948</v>
      </c>
      <c r="P27" s="104" t="n">
        <f aca="false">IF(F27="","",IF(L27&lt;128,1,128/L27))</f>
        <v>1</v>
      </c>
      <c r="Q27" s="104" t="n">
        <f aca="false">IF(F27="","",IF(M27="    -",1,IF(M27&lt;128,1,128/M27)))</f>
        <v>1</v>
      </c>
      <c r="R27" s="104" t="n">
        <f aca="false">IF(F27="","",IF(公式!$D$12="降格",0,N27))</f>
        <v>0.149924344106129</v>
      </c>
      <c r="S27" s="104" t="n">
        <f aca="false">IF(F27="","",IF(公式!$E$12="降格",0,(1-N27)*O27))</f>
        <v>0</v>
      </c>
      <c r="T27" s="104" t="n">
        <f aca="false">IF(F27="","",IF(公式!$D$12="降格",N27+(1-N27-(1-N27)*O27)*P27,(1-N27-(1-N27)*O27)*P27))</f>
        <v>0.504208121294601</v>
      </c>
      <c r="U27" s="105" t="n">
        <f aca="false">IF(N27="","",IF(公式!$E$12="降格",(1-N27)*O27+(1-R27-(1-N27)*O27-T27)*Q27,(1-R27-S27-T27)*Q27))</f>
        <v>0.345867534599269</v>
      </c>
      <c r="V27" s="105" t="n">
        <f aca="false">IF(N27="","",IF(Q27=1,0,(1-R27-S27-T27-U27)*(公式!$U$12)))</f>
        <v>0</v>
      </c>
      <c r="W27" s="105" t="n">
        <f aca="false">IF(N27="","",IF(Q27=1,0,(1-R27-S27-T27-U27-V27)*(公式!$V$12)))</f>
        <v>0</v>
      </c>
      <c r="X27" s="105" t="n">
        <f aca="false">IF(N27="","",1-R27-S27-T27-U27-V27-W27)</f>
        <v>0</v>
      </c>
    </row>
    <row r="28" customFormat="false" ht="14.25" hidden="false" customHeight="false" outlineLevel="0" collapsed="false">
      <c r="B28" s="29" t="n">
        <f aca="false">IF(E28="","",IF(E28&lt;=10,E28,E28*250/(E28+250)))</f>
        <v>71.4285714285714</v>
      </c>
      <c r="C28" s="29" t="n">
        <f aca="false">IF(E28="","",IF(E28&lt;=10,E28,E28*500/(E28+500)))</f>
        <v>83.3333333333333</v>
      </c>
      <c r="D28" s="29" t="n">
        <f aca="false">IF(E28="","",IF(E28&lt;=10,E28,E28*600/(E28+600)))</f>
        <v>85.7142857142857</v>
      </c>
      <c r="E28" s="29" t="n">
        <v>100</v>
      </c>
      <c r="F28" s="103" t="n">
        <f aca="false">IF(公式!$Q$9="","",IF(公式!$Q$9*100/(100+B28)&lt;公式!$H$9,公式!$H$9,公式!$Q$9*100/(100+B28)))</f>
        <v>27776</v>
      </c>
      <c r="G28" s="103" t="n">
        <f aca="false">IF(F28="","",IF(公式!$R$9*100/(100+C28)&lt;公式!$K$9,公式!$K$9,公式!$R$9*100/(100+C28)))</f>
        <v>10193.4545454545</v>
      </c>
      <c r="H28" s="103" t="n">
        <f aca="false">IF(F28="","",IF(公式!$S$9*100/(100+D28)&lt;公式!$N$9,公式!$N$9,公式!$S$9*100/(100+D28)))</f>
        <v>5927.38461538462</v>
      </c>
      <c r="I28" s="103" t="n">
        <f aca="false">IF(F28="","",IF(公式!$T$9="    -",公式!$T$9,IF(公式!$T$9*100/(100+E28)&lt;公式!$H$12,公式!$H$12,公式!$T$9*100/(100+E28))))</f>
        <v>1578.66666666667</v>
      </c>
      <c r="J28" s="103" t="n">
        <f aca="false">IF(F28="","",F28-((F28*公式!$B$5)/1024))</f>
        <v>840.875</v>
      </c>
      <c r="K28" s="103" t="n">
        <f aca="false">IF(F28="","",G28-((G28*公式!$C$5)/1024))</f>
        <v>308.59090909091</v>
      </c>
      <c r="L28" s="103" t="n">
        <f aca="false">IF(F28="","",H28-((H28*公式!$D$5)/1024))</f>
        <v>0</v>
      </c>
      <c r="M28" s="103" t="n">
        <f aca="false">IF(F28="","",IF(I28="    -",I28,I28-((I28*公式!$E$5)/1024)))</f>
        <v>0</v>
      </c>
      <c r="N28" s="104" t="n">
        <f aca="false">IF(F28="","",IF(J28&lt;128,1,128/J28))</f>
        <v>0.152222387394084</v>
      </c>
      <c r="O28" s="104" t="n">
        <f aca="false">IF(F28="","",IF(K28&lt;128,1,128/K28))</f>
        <v>0.414788628664014</v>
      </c>
      <c r="P28" s="104" t="n">
        <f aca="false">IF(F28="","",IF(L28&lt;128,1,128/L28))</f>
        <v>1</v>
      </c>
      <c r="Q28" s="104" t="n">
        <f aca="false">IF(F28="","",IF(M28="    -",1,IF(M28&lt;128,1,128/M28)))</f>
        <v>1</v>
      </c>
      <c r="R28" s="104" t="n">
        <f aca="false">IF(F28="","",IF(公式!$D$12="降格",0,N28))</f>
        <v>0.152222387394084</v>
      </c>
      <c r="S28" s="104" t="n">
        <f aca="false">IF(F28="","",IF(公式!$E$12="降格",0,(1-N28)*O28))</f>
        <v>0</v>
      </c>
      <c r="T28" s="104" t="n">
        <f aca="false">IF(F28="","",IF(公式!$D$12="降格",N28+(1-N28-(1-N28)*O28)*P28,(1-N28-(1-N28)*O28)*P28))</f>
        <v>0.496129099261056</v>
      </c>
      <c r="U28" s="105" t="n">
        <f aca="false">IF(N28="","",IF(公式!$E$12="降格",(1-N28)*O28+(1-R28-(1-N28)*O28-T28)*Q28,(1-R28-S28-T28)*Q28))</f>
        <v>0.35164851334486</v>
      </c>
      <c r="V28" s="105" t="n">
        <f aca="false">IF(N28="","",IF(Q28=1,0,(1-R28-S28-T28-U28)*(公式!$U$12)))</f>
        <v>0</v>
      </c>
      <c r="W28" s="105" t="n">
        <f aca="false">IF(N28="","",IF(Q28=1,0,(1-R28-S28-T28-U28-V28)*(公式!$V$12)))</f>
        <v>0</v>
      </c>
      <c r="X28" s="105" t="n">
        <f aca="false">IF(N28="","",1-R28-S28-T28-U28-V28-W28)</f>
        <v>0</v>
      </c>
    </row>
    <row r="29" customFormat="false" ht="14.25" hidden="false" customHeight="false" outlineLevel="0" collapsed="false">
      <c r="B29" s="29" t="n">
        <f aca="false">IF(E29="","",IF(E29&lt;=10,E29,E29*250/(E29+250)))</f>
        <v>73.943661971831</v>
      </c>
      <c r="C29" s="29" t="n">
        <f aca="false">IF(E29="","",IF(E29&lt;=10,E29,E29*500/(E29+500)))</f>
        <v>86.7768595041322</v>
      </c>
      <c r="D29" s="29" t="n">
        <f aca="false">IF(E29="","",IF(E29&lt;=10,E29,E29*600/(E29+600)))</f>
        <v>89.3617021276596</v>
      </c>
      <c r="E29" s="29" t="n">
        <v>105</v>
      </c>
      <c r="F29" s="103" t="n">
        <f aca="false">IF(公式!$Q$9="","",IF(公式!$Q$9*100/(100+B29)&lt;公式!$H$9,公式!$H$9,公式!$Q$9*100/(100+B29)))</f>
        <v>27374.3805668016</v>
      </c>
      <c r="G29" s="103" t="n">
        <f aca="false">IF(F29="","",IF(公式!$R$9*100/(100+C29)&lt;公式!$K$9,公式!$K$9,公式!$R$9*100/(100+C29)))</f>
        <v>10005.5221238938</v>
      </c>
      <c r="H29" s="103" t="n">
        <f aca="false">IF(F29="","",IF(公式!$S$9*100/(100+D29)&lt;公式!$N$9,公式!$N$9,公式!$S$9*100/(100+D29)))</f>
        <v>5813.21348314607</v>
      </c>
      <c r="I29" s="103" t="n">
        <f aca="false">IF(F29="","",IF(公式!$T$9="    -",公式!$T$9,IF(公式!$T$9*100/(100+E29)&lt;公式!$H$12,公式!$H$12,公式!$T$9*100/(100+E29))))</f>
        <v>1540.16260162602</v>
      </c>
      <c r="J29" s="103" t="n">
        <f aca="false">IF(F29="","",F29-((F29*公式!$B$5)/1024))</f>
        <v>828.716599190284</v>
      </c>
      <c r="K29" s="103" t="n">
        <f aca="false">IF(F29="","",G29-((G29*公式!$C$5)/1024))</f>
        <v>302.901548672566</v>
      </c>
      <c r="L29" s="103" t="n">
        <f aca="false">IF(F29="","",H29-((H29*公式!$D$5)/1024))</f>
        <v>0</v>
      </c>
      <c r="M29" s="103" t="n">
        <f aca="false">IF(F29="","",IF(I29="    -",I29,I29-((I29*公式!$E$5)/1024)))</f>
        <v>0</v>
      </c>
      <c r="N29" s="104" t="n">
        <f aca="false">IF(F29="","",IF(J29&lt;128,1,128/J29))</f>
        <v>0.154455697068292</v>
      </c>
      <c r="O29" s="104" t="n">
        <f aca="false">IF(F29="","",IF(K29&lt;128,1,128/K29))</f>
        <v>0.42257954956304</v>
      </c>
      <c r="P29" s="104" t="n">
        <f aca="false">IF(F29="","",IF(L29&lt;128,1,128/L29))</f>
        <v>1</v>
      </c>
      <c r="Q29" s="104" t="n">
        <f aca="false">IF(F29="","",IF(M29="    -",1,IF(M29&lt;128,1,128/M29)))</f>
        <v>1</v>
      </c>
      <c r="R29" s="104" t="n">
        <f aca="false">IF(F29="","",IF(公式!$D$12="降格",0,N29))</f>
        <v>0.154455697068292</v>
      </c>
      <c r="S29" s="104" t="n">
        <f aca="false">IF(F29="","",IF(公式!$E$12="降格",0,(1-N29)*O29))</f>
        <v>0</v>
      </c>
      <c r="T29" s="104" t="n">
        <f aca="false">IF(F29="","",IF(公式!$D$12="降格",N29+(1-N29-(1-N29)*O29)*P29,(1-N29-(1-N29)*O29)*P29))</f>
        <v>0.488234572263232</v>
      </c>
      <c r="U29" s="105" t="n">
        <f aca="false">IF(N29="","",IF(公式!$E$12="降格",(1-N29)*O29+(1-R29-(1-N29)*O29-T29)*Q29,(1-R29-S29-T29)*Q29))</f>
        <v>0.357309730668476</v>
      </c>
      <c r="V29" s="105" t="n">
        <f aca="false">IF(N29="","",IF(Q29=1,0,(1-R29-S29-T29-U29)*(公式!$U$12)))</f>
        <v>0</v>
      </c>
      <c r="W29" s="105" t="n">
        <f aca="false">IF(N29="","",IF(Q29=1,0,(1-R29-S29-T29-U29-V29)*(公式!$V$12)))</f>
        <v>0</v>
      </c>
      <c r="X29" s="105" t="n">
        <f aca="false">IF(N29="","",1-R29-S29-T29-U29-V29-W29)</f>
        <v>0</v>
      </c>
    </row>
    <row r="30" customFormat="false" ht="14.25" hidden="false" customHeight="false" outlineLevel="0" collapsed="false">
      <c r="B30" s="29" t="n">
        <f aca="false">IF(E30="","",IF(E30&lt;=10,E30,E30*250/(E30+250)))</f>
        <v>76.3888888888889</v>
      </c>
      <c r="C30" s="29" t="n">
        <f aca="false">IF(E30="","",IF(E30&lt;=10,E30,E30*500/(E30+500)))</f>
        <v>90.1639344262295</v>
      </c>
      <c r="D30" s="29" t="n">
        <f aca="false">IF(E30="","",IF(E30&lt;=10,E30,E30*600/(E30+600)))</f>
        <v>92.9577464788732</v>
      </c>
      <c r="E30" s="29" t="n">
        <v>110</v>
      </c>
      <c r="F30" s="103" t="n">
        <f aca="false">IF(公式!$Q$9="","",IF(公式!$Q$9*100/(100+B30)&lt;公式!$H$9,公式!$H$9,公式!$Q$9*100/(100+B30)))</f>
        <v>26994.8976377953</v>
      </c>
      <c r="G30" s="103" t="n">
        <f aca="false">IF(F30="","",IF(公式!$R$9*100/(100+C30)&lt;公式!$K$9,公式!$K$9,公式!$R$9*100/(100+C30)))</f>
        <v>9827.31034482759</v>
      </c>
      <c r="H30" s="103" t="n">
        <f aca="false">IF(F30="","",IF(公式!$S$9*100/(100+D30)&lt;公式!$N$9,公式!$N$9,公式!$S$9*100/(100+D30)))</f>
        <v>5704.87591240876</v>
      </c>
      <c r="I30" s="103" t="n">
        <f aca="false">IF(F30="","",IF(公式!$T$9="    -",公式!$T$9,IF(公式!$T$9*100/(100+E30)&lt;公式!$H$12,公式!$H$12,公式!$T$9*100/(100+E30))))</f>
        <v>1503.49206349206</v>
      </c>
      <c r="J30" s="103" t="n">
        <f aca="false">IF(F30="","",F30-((F30*公式!$B$5)/1024))</f>
        <v>817.228346456694</v>
      </c>
      <c r="K30" s="103" t="n">
        <f aca="false">IF(F30="","",G30-((G30*公式!$C$5)/1024))</f>
        <v>297.506465517241</v>
      </c>
      <c r="L30" s="103" t="n">
        <f aca="false">IF(F30="","",H30-((H30*公式!$D$5)/1024))</f>
        <v>0</v>
      </c>
      <c r="M30" s="103" t="n">
        <f aca="false">IF(F30="","",IF(I30="    -",I30,I30-((I30*公式!$E$5)/1024)))</f>
        <v>0</v>
      </c>
      <c r="N30" s="104" t="n">
        <f aca="false">IF(F30="","",IF(J30&lt;128,1,128/J30))</f>
        <v>0.156626970362662</v>
      </c>
      <c r="O30" s="104" t="n">
        <f aca="false">IF(F30="","",IF(K30&lt;128,1,128/K30))</f>
        <v>0.430242750447325</v>
      </c>
      <c r="P30" s="104" t="n">
        <f aca="false">IF(F30="","",IF(L30&lt;128,1,128/L30))</f>
        <v>1</v>
      </c>
      <c r="Q30" s="104" t="n">
        <f aca="false">IF(F30="","",IF(M30="    -",1,IF(M30&lt;128,1,128/M30)))</f>
        <v>1</v>
      </c>
      <c r="R30" s="104" t="n">
        <f aca="false">IF(F30="","",IF(公式!$D$12="降格",0,N30))</f>
        <v>0.156626970362662</v>
      </c>
      <c r="S30" s="104" t="n">
        <f aca="false">IF(F30="","",IF(公式!$E$12="降格",0,(1-N30)*O30))</f>
        <v>0</v>
      </c>
      <c r="T30" s="104" t="n">
        <f aca="false">IF(F30="","",IF(公式!$D$12="降格",N30+(1-N30-(1-N30)*O30)*P30,(1-N30-(1-N30)*O30)*P30))</f>
        <v>0.480517897713076</v>
      </c>
      <c r="U30" s="105" t="n">
        <f aca="false">IF(N30="","",IF(公式!$E$12="降格",(1-N30)*O30+(1-R30-(1-N30)*O30-T30)*Q30,(1-R30-S30-T30)*Q30))</f>
        <v>0.362855131924262</v>
      </c>
      <c r="V30" s="105" t="n">
        <f aca="false">IF(N30="","",IF(Q30=1,0,(1-R30-S30-T30-U30)*(公式!$U$12)))</f>
        <v>0</v>
      </c>
      <c r="W30" s="105" t="n">
        <f aca="false">IF(N30="","",IF(Q30=1,0,(1-R30-S30-T30-U30-V30)*(公式!$V$12)))</f>
        <v>0</v>
      </c>
      <c r="X30" s="105" t="n">
        <f aca="false">IF(N30="","",1-R30-S30-T30-U30-V30-W30)</f>
        <v>0</v>
      </c>
    </row>
    <row r="31" customFormat="false" ht="14.25" hidden="false" customHeight="false" outlineLevel="0" collapsed="false">
      <c r="B31" s="29" t="n">
        <f aca="false">IF(E31="","",IF(E31&lt;=10,E31,E31*250/(E31+250)))</f>
        <v>78.7671232876712</v>
      </c>
      <c r="C31" s="29" t="n">
        <f aca="false">IF(E31="","",IF(E31&lt;=10,E31,E31*500/(E31+500)))</f>
        <v>93.4959349593496</v>
      </c>
      <c r="D31" s="29" t="n">
        <f aca="false">IF(E31="","",IF(E31&lt;=10,E31,E31*600/(E31+600)))</f>
        <v>96.5034965034965</v>
      </c>
      <c r="E31" s="29" t="n">
        <v>115</v>
      </c>
      <c r="F31" s="103" t="n">
        <f aca="false">IF(公式!$Q$9="","",IF(公式!$Q$9*100/(100+B31)&lt;公式!$H$9,公式!$H$9,公式!$Q$9*100/(100+B31)))</f>
        <v>26635.7701149425</v>
      </c>
      <c r="G31" s="103" t="n">
        <f aca="false">IF(F31="","",IF(公式!$R$9*100/(100+C31)&lt;公式!$K$9,公式!$K$9,公式!$R$9*100/(100+C31)))</f>
        <v>9658.08403361345</v>
      </c>
      <c r="H31" s="103" t="n">
        <f aca="false">IF(F31="","",IF(公式!$S$9*100/(100+D31)&lt;公式!$N$9,公式!$N$9,公式!$S$9*100/(100+D31)))</f>
        <v>5601.9359430605</v>
      </c>
      <c r="I31" s="103" t="n">
        <f aca="false">IF(F31="","",IF(公式!$T$9="    -",公式!$T$9,IF(公式!$T$9*100/(100+E31)&lt;公式!$H$12,公式!$H$12,公式!$T$9*100/(100+E31))))</f>
        <v>1468.52713178295</v>
      </c>
      <c r="J31" s="103" t="n">
        <f aca="false">IF(F31="","",F31-((F31*公式!$B$5)/1024))</f>
        <v>806.356321839081</v>
      </c>
      <c r="K31" s="103" t="n">
        <f aca="false">IF(F31="","",G31-((G31*公式!$C$5)/1024))</f>
        <v>292.383403361344</v>
      </c>
      <c r="L31" s="103" t="n">
        <f aca="false">IF(F31="","",H31-((H31*公式!$D$5)/1024))</f>
        <v>0</v>
      </c>
      <c r="M31" s="103" t="n">
        <f aca="false">IF(F31="","",IF(I31="    -",I31,I31-((I31*公式!$E$5)/1024)))</f>
        <v>0</v>
      </c>
      <c r="N31" s="104" t="n">
        <f aca="false">IF(F31="","",IF(J31&lt;128,1,128/J31))</f>
        <v>0.15873875671746</v>
      </c>
      <c r="O31" s="104" t="n">
        <f aca="false">IF(F31="","",IF(K31&lt;128,1,128/K31))</f>
        <v>0.437781346439183</v>
      </c>
      <c r="P31" s="104" t="n">
        <f aca="false">IF(F31="","",IF(L31&lt;128,1,128/L31))</f>
        <v>1</v>
      </c>
      <c r="Q31" s="104" t="n">
        <f aca="false">IF(F31="","",IF(M31="    -",1,IF(M31&lt;128,1,128/M31)))</f>
        <v>1</v>
      </c>
      <c r="R31" s="104" t="n">
        <f aca="false">IF(F31="","",IF(公式!$D$12="降格",0,N31))</f>
        <v>0.15873875671746</v>
      </c>
      <c r="S31" s="104" t="n">
        <f aca="false">IF(F31="","",IF(公式!$E$12="降格",0,(1-N31)*O31))</f>
        <v>0</v>
      </c>
      <c r="T31" s="104" t="n">
        <f aca="false">IF(F31="","",IF(公式!$D$12="降格",N31+(1-N31-(1-N31)*O31)*P31,(1-N31-(1-N31)*O31)*P31))</f>
        <v>0.472972763491208</v>
      </c>
      <c r="U31" s="105" t="n">
        <f aca="false">IF(N31="","",IF(公式!$E$12="降格",(1-N31)*O31+(1-R31-(1-N31)*O31-T31)*Q31,(1-R31-S31-T31)*Q31))</f>
        <v>0.368288479791332</v>
      </c>
      <c r="V31" s="105" t="n">
        <f aca="false">IF(N31="","",IF(Q31=1,0,(1-R31-S31-T31-U31)*(公式!$U$12)))</f>
        <v>0</v>
      </c>
      <c r="W31" s="105" t="n">
        <f aca="false">IF(N31="","",IF(Q31=1,0,(1-R31-S31-T31-U31-V31)*(公式!$V$12)))</f>
        <v>0</v>
      </c>
      <c r="X31" s="105" t="n">
        <f aca="false">IF(N31="","",1-R31-S31-T31-U31-V31-W31)</f>
        <v>0</v>
      </c>
    </row>
    <row r="32" customFormat="false" ht="14.25" hidden="false" customHeight="false" outlineLevel="0" collapsed="false">
      <c r="B32" s="29" t="n">
        <f aca="false">IF(E32="","",IF(E32&lt;=10,E32,E32*250/(E32+250)))</f>
        <v>81.0810810810811</v>
      </c>
      <c r="C32" s="29" t="n">
        <f aca="false">IF(E32="","",IF(E32&lt;=10,E32,E32*500/(E32+500)))</f>
        <v>96.7741935483871</v>
      </c>
      <c r="D32" s="29" t="n">
        <f aca="false">IF(E32="","",IF(E32&lt;=10,E32,E32*600/(E32+600)))</f>
        <v>100</v>
      </c>
      <c r="E32" s="29" t="n">
        <v>120</v>
      </c>
      <c r="F32" s="103" t="n">
        <f aca="false">IF(公式!$Q$9="","",IF(公式!$Q$9*100/(100+B32)&lt;公式!$H$9,公式!$H$9,公式!$Q$9*100/(100+B32)))</f>
        <v>26295.4029850746</v>
      </c>
      <c r="G32" s="103" t="n">
        <f aca="false">IF(F32="","",IF(公式!$R$9*100/(100+C32)&lt;公式!$K$9,公式!$K$9,公式!$R$9*100/(100+C32)))</f>
        <v>9497.18032786885</v>
      </c>
      <c r="H32" s="103" t="n">
        <f aca="false">IF(F32="","",IF(公式!$S$9*100/(100+D32)&lt;公式!$N$9,公式!$N$9,公式!$S$9*100/(100+D32)))</f>
        <v>5504</v>
      </c>
      <c r="I32" s="103" t="n">
        <f aca="false">IF(F32="","",IF(公式!$T$9="    -",公式!$T$9,IF(公式!$T$9*100/(100+E32)&lt;公式!$H$12,公式!$H$12,公式!$T$9*100/(100+E32))))</f>
        <v>1435.15151515152</v>
      </c>
      <c r="J32" s="103" t="n">
        <f aca="false">IF(F32="","",F32-((F32*公式!$B$5)/1024))</f>
        <v>796.052238805969</v>
      </c>
      <c r="K32" s="103" t="n">
        <f aca="false">IF(F32="","",G32-((G32*公式!$C$5)/1024))</f>
        <v>287.512295081968</v>
      </c>
      <c r="L32" s="103" t="n">
        <f aca="false">IF(F32="","",H32-((H32*公式!$D$5)/1024))</f>
        <v>0</v>
      </c>
      <c r="M32" s="103" t="n">
        <f aca="false">IF(F32="","",IF(I32="    -",I32,I32-((I32*公式!$E$5)/1024)))</f>
        <v>0</v>
      </c>
      <c r="N32" s="104" t="n">
        <f aca="false">IF(F32="","",IF(J32&lt;128,1,128/J32))</f>
        <v>0.160793467765372</v>
      </c>
      <c r="O32" s="104" t="n">
        <f aca="false">IF(F32="","",IF(K32&lt;128,1,128/K32))</f>
        <v>0.445198352173107</v>
      </c>
      <c r="P32" s="104" t="n">
        <f aca="false">IF(F32="","",IF(L32&lt;128,1,128/L32))</f>
        <v>1</v>
      </c>
      <c r="Q32" s="104" t="n">
        <f aca="false">IF(F32="","",IF(M32="    -",1,IF(M32&lt;128,1,128/M32)))</f>
        <v>1</v>
      </c>
      <c r="R32" s="104" t="n">
        <f aca="false">IF(F32="","",IF(公式!$D$12="降格",0,N32))</f>
        <v>0.160793467765372</v>
      </c>
      <c r="S32" s="104" t="n">
        <f aca="false">IF(F32="","",IF(公式!$E$12="降格",0,(1-N32)*O32))</f>
        <v>0</v>
      </c>
      <c r="T32" s="104" t="n">
        <f aca="false">IF(F32="","",IF(公式!$D$12="降格",N32+(1-N32-(1-N32)*O32)*P32,(1-N32-(1-N32)*O32)*P32))</f>
        <v>0.465593166950865</v>
      </c>
      <c r="U32" s="105" t="n">
        <f aca="false">IF(N32="","",IF(公式!$E$12="降格",(1-N32)*O32+(1-R32-(1-N32)*O32-T32)*Q32,(1-R32-S32-T32)*Q32))</f>
        <v>0.373613365283763</v>
      </c>
      <c r="V32" s="105" t="n">
        <f aca="false">IF(N32="","",IF(Q32=1,0,(1-R32-S32-T32-U32)*(公式!$U$12)))</f>
        <v>0</v>
      </c>
      <c r="W32" s="105" t="n">
        <f aca="false">IF(N32="","",IF(Q32=1,0,(1-R32-S32-T32-U32-V32)*(公式!$V$12)))</f>
        <v>0</v>
      </c>
      <c r="X32" s="105" t="n">
        <f aca="false">IF(N32="","",1-R32-S32-T32-U32-V32-W32)</f>
        <v>0</v>
      </c>
    </row>
    <row r="33" customFormat="false" ht="14.25" hidden="false" customHeight="false" outlineLevel="0" collapsed="false">
      <c r="B33" s="29" t="n">
        <f aca="false">IF(E33="","",IF(E33&lt;=10,E33,E33*250/(E33+250)))</f>
        <v>83.3333333333333</v>
      </c>
      <c r="C33" s="29" t="n">
        <f aca="false">IF(E33="","",IF(E33&lt;=10,E33,E33*500/(E33+500)))</f>
        <v>100</v>
      </c>
      <c r="D33" s="29" t="n">
        <f aca="false">IF(E33="","",IF(E33&lt;=10,E33,E33*600/(E33+600)))</f>
        <v>103.448275862069</v>
      </c>
      <c r="E33" s="29" t="n">
        <v>125</v>
      </c>
      <c r="F33" s="103" t="n">
        <f aca="false">IF(公式!$Q$9="","",IF(公式!$Q$9*100/(100+B33)&lt;公式!$H$9,公式!$H$9,公式!$Q$9*100/(100+B33)))</f>
        <v>25972.3636363636</v>
      </c>
      <c r="G33" s="103" t="n">
        <f aca="false">IF(F33="","",IF(公式!$R$9*100/(100+C33)&lt;公式!$K$9,公式!$K$9,公式!$R$9*100/(100+C33)))</f>
        <v>9344</v>
      </c>
      <c r="H33" s="103" t="n">
        <f aca="false">IF(F33="","",IF(公式!$S$9*100/(100+D33)&lt;公式!$N$9,公式!$N$9,公式!$S$9*100/(100+D33)))</f>
        <v>5410.71186440678</v>
      </c>
      <c r="I33" s="103" t="n">
        <f aca="false">IF(F33="","",IF(公式!$T$9="    -",公式!$T$9,IF(公式!$T$9*100/(100+E33)&lt;公式!$H$12,公式!$H$12,公式!$T$9*100/(100+E33))))</f>
        <v>1403.25925925926</v>
      </c>
      <c r="J33" s="103" t="n">
        <f aca="false">IF(F33="","",F33-((F33*公式!$B$5)/1024))</f>
        <v>786.272727272728</v>
      </c>
      <c r="K33" s="103" t="n">
        <f aca="false">IF(F33="","",G33-((G33*公式!$C$5)/1024))</f>
        <v>282.875</v>
      </c>
      <c r="L33" s="103" t="n">
        <f aca="false">IF(F33="","",H33-((H33*公式!$D$5)/1024))</f>
        <v>0</v>
      </c>
      <c r="M33" s="103" t="n">
        <f aca="false">IF(F33="","",IF(I33="    -",I33,I33-((I33*公式!$E$5)/1024)))</f>
        <v>0</v>
      </c>
      <c r="N33" s="104" t="n">
        <f aca="false">IF(F33="","",IF(J33&lt;128,1,128/J33))</f>
        <v>0.162793386518673</v>
      </c>
      <c r="O33" s="104" t="n">
        <f aca="false">IF(F33="","",IF(K33&lt;128,1,128/K33))</f>
        <v>0.452496685815289</v>
      </c>
      <c r="P33" s="104" t="n">
        <f aca="false">IF(F33="","",IF(L33&lt;128,1,128/L33))</f>
        <v>1</v>
      </c>
      <c r="Q33" s="104" t="n">
        <f aca="false">IF(F33="","",IF(M33="    -",1,IF(M33&lt;128,1,128/M33)))</f>
        <v>1</v>
      </c>
      <c r="R33" s="104" t="n">
        <f aca="false">IF(F33="","",IF(公式!$D$12="降格",0,N33))</f>
        <v>0.162793386518673</v>
      </c>
      <c r="S33" s="104" t="n">
        <f aca="false">IF(F33="","",IF(公式!$E$12="降格",0,(1-N33)*O33))</f>
        <v>0</v>
      </c>
      <c r="T33" s="104" t="n">
        <f aca="false">IF(F33="","",IF(公式!$D$12="降格",N33+(1-N33-(1-N33)*O33)*P33,(1-N33-(1-N33)*O33)*P33))</f>
        <v>0.458373395538385</v>
      </c>
      <c r="U33" s="105" t="n">
        <f aca="false">IF(N33="","",IF(公式!$E$12="降格",(1-N33)*O33+(1-R33-(1-N33)*O33-T33)*Q33,(1-R33-S33-T33)*Q33))</f>
        <v>0.378833217942943</v>
      </c>
      <c r="V33" s="105" t="n">
        <f aca="false">IF(N33="","",IF(Q33=1,0,(1-R33-S33-T33-U33)*(公式!$U$12)))</f>
        <v>0</v>
      </c>
      <c r="W33" s="105" t="n">
        <f aca="false">IF(N33="","",IF(Q33=1,0,(1-R33-S33-T33-U33-V33)*(公式!$V$12)))</f>
        <v>0</v>
      </c>
      <c r="X33" s="105" t="n">
        <f aca="false">IF(N33="","",1-R33-S33-T33-U33-V33-W33)</f>
        <v>0</v>
      </c>
    </row>
    <row r="34" customFormat="false" ht="14.25" hidden="false" customHeight="false" outlineLevel="0" collapsed="false">
      <c r="B34" s="29" t="n">
        <f aca="false">IF(E34="","",IF(E34&lt;=10,E34,E34*250/(E34+250)))</f>
        <v>85.5263157894737</v>
      </c>
      <c r="C34" s="29" t="n">
        <f aca="false">IF(E34="","",IF(E34&lt;=10,E34,E34*500/(E34+500)))</f>
        <v>103.174603174603</v>
      </c>
      <c r="D34" s="29" t="n">
        <f aca="false">IF(E34="","",IF(E34&lt;=10,E34,E34*600/(E34+600)))</f>
        <v>106.849315068493</v>
      </c>
      <c r="E34" s="29" t="n">
        <v>130</v>
      </c>
      <c r="F34" s="103" t="n">
        <f aca="false">IF(公式!$Q$9="","",IF(公式!$Q$9*100/(100+B34)&lt;公式!$H$9,公式!$H$9,公式!$Q$9*100/(100+B34)))</f>
        <v>25665.3617021277</v>
      </c>
      <c r="G34" s="103" t="n">
        <f aca="false">IF(F34="","",IF(公式!$R$9*100/(100+C34)&lt;公式!$K$9,公式!$K$9,公式!$R$9*100/(100+C34)))</f>
        <v>9198</v>
      </c>
      <c r="H34" s="103" t="n">
        <f aca="false">IF(F34="","",IF(公式!$S$9*100/(100+D34)&lt;公式!$N$9,公式!$N$9,公式!$S$9*100/(100+D34)))</f>
        <v>5321.74834437086</v>
      </c>
      <c r="I34" s="103" t="n">
        <f aca="false">IF(F34="","",IF(公式!$T$9="    -",公式!$T$9,IF(公式!$T$9*100/(100+E34)&lt;公式!$H$12,公式!$H$12,公式!$T$9*100/(100+E34))))</f>
        <v>1372.75362318841</v>
      </c>
      <c r="J34" s="103" t="n">
        <f aca="false">IF(F34="","",F34-((F34*公式!$B$5)/1024))</f>
        <v>776.978723404256</v>
      </c>
      <c r="K34" s="103" t="n">
        <f aca="false">IF(F34="","",G34-((G34*公式!$C$5)/1024))</f>
        <v>278.455078125</v>
      </c>
      <c r="L34" s="103" t="n">
        <f aca="false">IF(F34="","",H34-((H34*公式!$D$5)/1024))</f>
        <v>0</v>
      </c>
      <c r="M34" s="103" t="n">
        <f aca="false">IF(F34="","",IF(I34="    -",I34,I34-((I34*公式!$E$5)/1024)))</f>
        <v>0</v>
      </c>
      <c r="N34" s="104" t="n">
        <f aca="false">IF(F34="","",IF(J34&lt;128,1,128/J34))</f>
        <v>0.164740675831097</v>
      </c>
      <c r="O34" s="104" t="n">
        <f aca="false">IF(F34="","",IF(K34&lt;128,1,128/K34))</f>
        <v>0.459679172891723</v>
      </c>
      <c r="P34" s="104" t="n">
        <f aca="false">IF(F34="","",IF(L34&lt;128,1,128/L34))</f>
        <v>1</v>
      </c>
      <c r="Q34" s="104" t="n">
        <f aca="false">IF(F34="","",IF(M34="    -",1,IF(M34&lt;128,1,128/M34)))</f>
        <v>1</v>
      </c>
      <c r="R34" s="104" t="n">
        <f aca="false">IF(F34="","",IF(公式!$D$12="降格",0,N34))</f>
        <v>0.164740675831097</v>
      </c>
      <c r="S34" s="104" t="n">
        <f aca="false">IF(F34="","",IF(公式!$E$12="降格",0,(1-N34)*O34))</f>
        <v>0</v>
      </c>
      <c r="T34" s="104" t="n">
        <f aca="false">IF(F34="","",IF(公式!$D$12="降格",N34+(1-N34-(1-N34)*O34)*P34,(1-N34-(1-N34)*O34)*P34))</f>
        <v>0.451308008884843</v>
      </c>
      <c r="U34" s="105" t="n">
        <f aca="false">IF(N34="","",IF(公式!$E$12="降格",(1-N34)*O34+(1-R34-(1-N34)*O34-T34)*Q34,(1-R34-S34-T34)*Q34))</f>
        <v>0.383951315284061</v>
      </c>
      <c r="V34" s="105" t="n">
        <f aca="false">IF(N34="","",IF(Q34=1,0,(1-R34-S34-T34-U34)*(公式!$U$12)))</f>
        <v>0</v>
      </c>
      <c r="W34" s="105" t="n">
        <f aca="false">IF(N34="","",IF(Q34=1,0,(1-R34-S34-T34-U34-V34)*(公式!$V$12)))</f>
        <v>0</v>
      </c>
      <c r="X34" s="105" t="n">
        <f aca="false">IF(N34="","",1-R34-S34-T34-U34-V34-W34)</f>
        <v>0</v>
      </c>
    </row>
    <row r="35" customFormat="false" ht="14.25" hidden="false" customHeight="false" outlineLevel="0" collapsed="false">
      <c r="B35" s="29" t="n">
        <f aca="false">IF(E35="","",IF(E35&lt;=10,E35,E35*250/(E35+250)))</f>
        <v>87.6623376623377</v>
      </c>
      <c r="C35" s="29" t="n">
        <f aca="false">IF(E35="","",IF(E35&lt;=10,E35,E35*500/(E35+500)))</f>
        <v>106.299212598425</v>
      </c>
      <c r="D35" s="29" t="n">
        <f aca="false">IF(E35="","",IF(E35&lt;=10,E35,E35*600/(E35+600)))</f>
        <v>110.204081632653</v>
      </c>
      <c r="E35" s="29" t="n">
        <v>135</v>
      </c>
      <c r="F35" s="103" t="n">
        <f aca="false">IF(公式!$Q$9="","",IF(公式!$Q$9*100/(100+B35)&lt;公式!$H$9,公式!$H$9,公式!$Q$9*100/(100+B35)))</f>
        <v>25373.23183391</v>
      </c>
      <c r="G35" s="103" t="n">
        <f aca="false">IF(F35="","",IF(公式!$R$9*100/(100+C35)&lt;公式!$K$9,公式!$K$9,公式!$R$9*100/(100+C35)))</f>
        <v>9058.68702290076</v>
      </c>
      <c r="H35" s="103" t="n">
        <f aca="false">IF(F35="","",IF(公式!$S$9*100/(100+D35)&lt;公式!$N$9,公式!$N$9,公式!$S$9*100/(100+D35)))</f>
        <v>5236.81553398058</v>
      </c>
      <c r="I35" s="103" t="n">
        <f aca="false">IF(F35="","",IF(公式!$T$9="    -",公式!$T$9,IF(公式!$T$9*100/(100+E35)&lt;公式!$H$12,公式!$H$12,公式!$T$9*100/(100+E35))))</f>
        <v>1343.54609929078</v>
      </c>
      <c r="J35" s="103" t="n">
        <f aca="false">IF(F35="","",F35-((F35*公式!$B$5)/1024))</f>
        <v>768.134948096886</v>
      </c>
      <c r="K35" s="103" t="n">
        <f aca="false">IF(F35="","",G35-((G35*公式!$C$5)/1024))</f>
        <v>274.237595419847</v>
      </c>
      <c r="L35" s="103" t="n">
        <f aca="false">IF(F35="","",H35-((H35*公式!$D$5)/1024))</f>
        <v>0</v>
      </c>
      <c r="M35" s="103" t="n">
        <f aca="false">IF(F35="","",IF(I35="    -",I35,I35-((I35*公式!$E$5)/1024)))</f>
        <v>0</v>
      </c>
      <c r="N35" s="104" t="n">
        <f aca="false">IF(F35="","",IF(J35&lt;128,1,128/J35))</f>
        <v>0.166637386200342</v>
      </c>
      <c r="O35" s="104" t="n">
        <f aca="false">IF(F35="","",IF(K35&lt;128,1,128/K35))</f>
        <v>0.466748549935457</v>
      </c>
      <c r="P35" s="104" t="n">
        <f aca="false">IF(F35="","",IF(L35&lt;128,1,128/L35))</f>
        <v>1</v>
      </c>
      <c r="Q35" s="104" t="n">
        <f aca="false">IF(F35="","",IF(M35="    -",1,IF(M35&lt;128,1,128/M35)))</f>
        <v>1</v>
      </c>
      <c r="R35" s="104" t="n">
        <f aca="false">IF(F35="","",IF(公式!$D$12="降格",0,N35))</f>
        <v>0.166637386200342</v>
      </c>
      <c r="S35" s="104" t="n">
        <f aca="false">IF(F35="","",IF(公式!$E$12="降格",0,(1-N35)*O35))</f>
        <v>0</v>
      </c>
      <c r="T35" s="104" t="n">
        <f aca="false">IF(F35="","",IF(公式!$D$12="降格",N35+(1-N35-(1-N35)*O35)*P35,(1-N35-(1-N35)*O35)*P35))</f>
        <v>0.444391822238246</v>
      </c>
      <c r="U35" s="105" t="n">
        <f aca="false">IF(N35="","",IF(公式!$E$12="降格",(1-N35)*O35+(1-R35-(1-N35)*O35-T35)*Q35,(1-R35-S35-T35)*Q35))</f>
        <v>0.388970791561413</v>
      </c>
      <c r="V35" s="105" t="n">
        <f aca="false">IF(N35="","",IF(Q35=1,0,(1-R35-S35-T35-U35)*(公式!$U$12)))</f>
        <v>0</v>
      </c>
      <c r="W35" s="105" t="n">
        <f aca="false">IF(N35="","",IF(Q35=1,0,(1-R35-S35-T35-U35-V35)*(公式!$V$12)))</f>
        <v>0</v>
      </c>
      <c r="X35" s="105" t="n">
        <f aca="false">IF(N35="","",1-R35-S35-T35-U35-V35-W35)</f>
        <v>0</v>
      </c>
    </row>
    <row r="36" customFormat="false" ht="14.25" hidden="false" customHeight="false" outlineLevel="0" collapsed="false">
      <c r="B36" s="29" t="n">
        <f aca="false">IF(E36="","",IF(E36&lt;=10,E36,E36*250/(E36+250)))</f>
        <v>89.7435897435897</v>
      </c>
      <c r="C36" s="29" t="n">
        <f aca="false">IF(E36="","",IF(E36&lt;=10,E36,E36*500/(E36+500)))</f>
        <v>109.375</v>
      </c>
      <c r="D36" s="29" t="n">
        <f aca="false">IF(E36="","",IF(E36&lt;=10,E36,E36*600/(E36+600)))</f>
        <v>113.513513513514</v>
      </c>
      <c r="E36" s="29" t="n">
        <v>140</v>
      </c>
      <c r="F36" s="103" t="n">
        <f aca="false">IF(公式!$Q$9="","",IF(公式!$Q$9*100/(100+B36)&lt;公式!$H$9,公式!$H$9,公式!$Q$9*100/(100+B36)))</f>
        <v>25094.9189189189</v>
      </c>
      <c r="G36" s="103" t="n">
        <f aca="false">IF(F36="","",IF(公式!$R$9*100/(100+C36)&lt;公式!$K$9,公式!$K$9,公式!$R$9*100/(100+C36)))</f>
        <v>8925.61194029851</v>
      </c>
      <c r="H36" s="103" t="n">
        <f aca="false">IF(F36="","",IF(公式!$S$9*100/(100+D36)&lt;公式!$N$9,公式!$N$9,公式!$S$9*100/(100+D36)))</f>
        <v>5155.64556962025</v>
      </c>
      <c r="I36" s="103" t="n">
        <f aca="false">IF(F36="","",IF(公式!$T$9="    -",公式!$T$9,IF(公式!$T$9*100/(100+E36)&lt;公式!$H$12,公式!$H$12,公式!$T$9*100/(100+E36))))</f>
        <v>1315.55555555556</v>
      </c>
      <c r="J36" s="103" t="n">
        <f aca="false">IF(F36="","",F36-((F36*公式!$B$5)/1024))</f>
        <v>759.70945945946</v>
      </c>
      <c r="K36" s="103" t="n">
        <f aca="false">IF(F36="","",G36-((G36*公式!$C$5)/1024))</f>
        <v>270.208955223881</v>
      </c>
      <c r="L36" s="103" t="n">
        <f aca="false">IF(F36="","",H36-((H36*公式!$D$5)/1024))</f>
        <v>0</v>
      </c>
      <c r="M36" s="103" t="n">
        <f aca="false">IF(F36="","",IF(I36="    -",I36,I36-((I36*公式!$E$5)/1024)))</f>
        <v>0</v>
      </c>
      <c r="N36" s="104" t="n">
        <f aca="false">IF(F36="","",IF(J36&lt;128,1,128/J36))</f>
        <v>0.168485462970374</v>
      </c>
      <c r="O36" s="104" t="n">
        <f aca="false">IF(F36="","",IF(K36&lt;128,1,128/K36))</f>
        <v>0.47370746796288</v>
      </c>
      <c r="P36" s="104" t="n">
        <f aca="false">IF(F36="","",IF(L36&lt;128,1,128/L36))</f>
        <v>1</v>
      </c>
      <c r="Q36" s="104" t="n">
        <f aca="false">IF(F36="","",IF(M36="    -",1,IF(M36&lt;128,1,128/M36)))</f>
        <v>1</v>
      </c>
      <c r="R36" s="104" t="n">
        <f aca="false">IF(F36="","",IF(公式!$D$12="降格",0,N36))</f>
        <v>0.168485462970374</v>
      </c>
      <c r="S36" s="104" t="n">
        <f aca="false">IF(F36="","",IF(公式!$E$12="降格",0,(1-N36)*O36))</f>
        <v>0</v>
      </c>
      <c r="T36" s="104" t="n">
        <f aca="false">IF(F36="","",IF(公式!$D$12="降格",N36+(1-N36-(1-N36)*O36)*P36,(1-N36-(1-N36)*O36)*P36))</f>
        <v>0.437619891118995</v>
      </c>
      <c r="U36" s="105" t="n">
        <f aca="false">IF(N36="","",IF(公式!$E$12="降格",(1-N36)*O36+(1-R36-(1-N36)*O36-T36)*Q36,(1-R36-S36-T36)*Q36))</f>
        <v>0.39389464591063</v>
      </c>
      <c r="V36" s="105" t="n">
        <f aca="false">IF(N36="","",IF(Q36=1,0,(1-R36-S36-T36-U36)*(公式!$U$12)))</f>
        <v>0</v>
      </c>
      <c r="W36" s="105" t="n">
        <f aca="false">IF(N36="","",IF(Q36=1,0,(1-R36-S36-T36-U36-V36)*(公式!$V$12)))</f>
        <v>0</v>
      </c>
      <c r="X36" s="105" t="n">
        <f aca="false">IF(N36="","",1-R36-S36-T36-U36-V36-W36)</f>
        <v>0</v>
      </c>
    </row>
    <row r="37" customFormat="false" ht="14.25" hidden="false" customHeight="false" outlineLevel="0" collapsed="false">
      <c r="B37" s="29" t="n">
        <f aca="false">IF(E37="","",IF(E37&lt;=10,E37,E37*250/(E37+250)))</f>
        <v>91.7721518987342</v>
      </c>
      <c r="C37" s="29" t="n">
        <f aca="false">IF(E37="","",IF(E37&lt;=10,E37,E37*500/(E37+500)))</f>
        <v>112.403100775194</v>
      </c>
      <c r="D37" s="29" t="n">
        <f aca="false">IF(E37="","",IF(E37&lt;=10,E37,E37*600/(E37+600)))</f>
        <v>116.778523489933</v>
      </c>
      <c r="E37" s="29" t="n">
        <v>145</v>
      </c>
      <c r="F37" s="103" t="n">
        <f aca="false">IF(公式!$Q$9="","",IF(公式!$Q$9*100/(100+B37)&lt;公式!$H$9,公式!$H$9,公式!$Q$9*100/(100+B37)))</f>
        <v>24829.4653465347</v>
      </c>
      <c r="G37" s="103" t="n">
        <f aca="false">IF(F37="","",IF(公式!$R$9*100/(100+C37)&lt;公式!$K$9,公式!$K$9,公式!$R$9*100/(100+C37)))</f>
        <v>8798.36496350365</v>
      </c>
      <c r="H37" s="103" t="n">
        <f aca="false">IF(F37="","",IF(公式!$S$9*100/(100+D37)&lt;公式!$N$9,公式!$N$9,公式!$S$9*100/(100+D37)))</f>
        <v>5077.99380804954</v>
      </c>
      <c r="I37" s="103" t="n">
        <f aca="false">IF(F37="","",IF(公式!$T$9="    -",公式!$T$9,IF(公式!$T$9*100/(100+E37)&lt;公式!$H$12,公式!$H$12,公式!$T$9*100/(100+E37))))</f>
        <v>1288.7074829932</v>
      </c>
      <c r="J37" s="103" t="n">
        <f aca="false">IF(F37="","",F37-((F37*公式!$B$5)/1024))</f>
        <v>751.673267326733</v>
      </c>
      <c r="K37" s="103" t="n">
        <f aca="false">IF(F37="","",G37-((G37*公式!$C$5)/1024))</f>
        <v>266.356751824818</v>
      </c>
      <c r="L37" s="103" t="n">
        <f aca="false">IF(F37="","",H37-((H37*公式!$D$5)/1024))</f>
        <v>0</v>
      </c>
      <c r="M37" s="103" t="n">
        <f aca="false">IF(F37="","",IF(I37="    -",I37,I37-((I37*公式!$E$5)/1024)))</f>
        <v>0</v>
      </c>
      <c r="N37" s="104" t="n">
        <f aca="false">IF(F37="","",IF(J37&lt;128,1,128/J37))</f>
        <v>0.170286752986736</v>
      </c>
      <c r="O37" s="104" t="n">
        <f aca="false">IF(F37="","",IF(K37&lt;128,1,128/K37))</f>
        <v>0.480558495788329</v>
      </c>
      <c r="P37" s="104" t="n">
        <f aca="false">IF(F37="","",IF(L37&lt;128,1,128/L37))</f>
        <v>1</v>
      </c>
      <c r="Q37" s="104" t="n">
        <f aca="false">IF(F37="","",IF(M37="    -",1,IF(M37&lt;128,1,128/M37)))</f>
        <v>1</v>
      </c>
      <c r="R37" s="104" t="n">
        <f aca="false">IF(F37="","",IF(公式!$D$12="降格",0,N37))</f>
        <v>0.170286752986736</v>
      </c>
      <c r="S37" s="104" t="n">
        <f aca="false">IF(F37="","",IF(公式!$E$12="降格",0,(1-N37)*O37))</f>
        <v>0</v>
      </c>
      <c r="T37" s="104" t="n">
        <f aca="false">IF(F37="","",IF(公式!$D$12="降格",N37+(1-N37-(1-N37)*O37)*P37,(1-N37-(1-N37)*O37)*P37))</f>
        <v>0.430987497092919</v>
      </c>
      <c r="U37" s="105" t="n">
        <f aca="false">IF(N37="","",IF(公式!$E$12="降格",(1-N37)*O37+(1-R37-(1-N37)*O37-T37)*Q37,(1-R37-S37-T37)*Q37))</f>
        <v>0.398725749920345</v>
      </c>
      <c r="V37" s="105" t="n">
        <f aca="false">IF(N37="","",IF(Q37=1,0,(1-R37-S37-T37-U37)*(公式!$U$12)))</f>
        <v>0</v>
      </c>
      <c r="W37" s="105" t="n">
        <f aca="false">IF(N37="","",IF(Q37=1,0,(1-R37-S37-T37-U37-V37)*(公式!$V$12)))</f>
        <v>0</v>
      </c>
      <c r="X37" s="105" t="n">
        <f aca="false">IF(N37="","",1-R37-S37-T37-U37-V37-W37)</f>
        <v>0</v>
      </c>
    </row>
    <row r="38" customFormat="false" ht="14.25" hidden="false" customHeight="false" outlineLevel="0" collapsed="false">
      <c r="B38" s="29" t="n">
        <f aca="false">IF(E38="","",IF(E38&lt;=10,E38,E38*250/(E38+250)))</f>
        <v>93.75</v>
      </c>
      <c r="C38" s="29" t="n">
        <f aca="false">IF(E38="","",IF(E38&lt;=10,E38,E38*500/(E38+500)))</f>
        <v>115.384615384615</v>
      </c>
      <c r="D38" s="29" t="n">
        <f aca="false">IF(E38="","",IF(E38&lt;=10,E38,E38*600/(E38+600)))</f>
        <v>120</v>
      </c>
      <c r="E38" s="29" t="n">
        <v>150</v>
      </c>
      <c r="F38" s="103" t="n">
        <f aca="false">IF(公式!$Q$9="","",IF(公式!$Q$9*100/(100+B38)&lt;公式!$H$9,公式!$H$9,公式!$Q$9*100/(100+B38)))</f>
        <v>24576</v>
      </c>
      <c r="G38" s="103" t="n">
        <f aca="false">IF(F38="","",IF(公式!$R$9*100/(100+C38)&lt;公式!$K$9,公式!$K$9,公式!$R$9*100/(100+C38)))</f>
        <v>8676.57142857143</v>
      </c>
      <c r="H38" s="103" t="n">
        <f aca="false">IF(F38="","",IF(公式!$S$9*100/(100+D38)&lt;公式!$N$9,公式!$N$9,公式!$S$9*100/(100+D38)))</f>
        <v>5003.63636363636</v>
      </c>
      <c r="I38" s="103" t="n">
        <f aca="false">IF(F38="","",IF(公式!$T$9="    -",公式!$T$9,IF(公式!$T$9*100/(100+E38)&lt;公式!$H$12,公式!$H$12,公式!$T$9*100/(100+E38))))</f>
        <v>1262.93333333333</v>
      </c>
      <c r="J38" s="103" t="n">
        <f aca="false">IF(F38="","",F38-((F38*公式!$B$5)/1024))</f>
        <v>744</v>
      </c>
      <c r="K38" s="103" t="n">
        <f aca="false">IF(F38="","",G38-((G38*公式!$C$5)/1024))</f>
        <v>262.669642857143</v>
      </c>
      <c r="L38" s="103" t="n">
        <f aca="false">IF(F38="","",H38-((H38*公式!$D$5)/1024))</f>
        <v>0</v>
      </c>
      <c r="M38" s="103" t="n">
        <f aca="false">IF(F38="","",IF(I38="    -",I38,I38-((I38*公式!$E$5)/1024)))</f>
        <v>0</v>
      </c>
      <c r="N38" s="104" t="n">
        <f aca="false">IF(F38="","",IF(J38&lt;128,1,128/J38))</f>
        <v>0.172043010752688</v>
      </c>
      <c r="O38" s="104" t="n">
        <f aca="false">IF(F38="","",IF(K38&lt;128,1,128/K38))</f>
        <v>0.487304123185696</v>
      </c>
      <c r="P38" s="104" t="n">
        <f aca="false">IF(F38="","",IF(L38&lt;128,1,128/L38))</f>
        <v>1</v>
      </c>
      <c r="Q38" s="104" t="n">
        <f aca="false">IF(F38="","",IF(M38="    -",1,IF(M38&lt;128,1,128/M38)))</f>
        <v>1</v>
      </c>
      <c r="R38" s="104" t="n">
        <f aca="false">IF(F38="","",IF(公式!$D$12="降格",0,N38))</f>
        <v>0.172043010752688</v>
      </c>
      <c r="S38" s="104" t="n">
        <f aca="false">IF(F38="","",IF(公式!$E$12="降格",0,(1-N38)*O38))</f>
        <v>0</v>
      </c>
      <c r="T38" s="104" t="n">
        <f aca="false">IF(F38="","",IF(公式!$D$12="降格",N38+(1-N38-(1-N38)*O38)*P38,(1-N38-(1-N38)*O38)*P38))</f>
        <v>0.424490134566682</v>
      </c>
      <c r="U38" s="105" t="n">
        <f aca="false">IF(N38="","",IF(公式!$E$12="降格",(1-N38)*O38+(1-R38-(1-N38)*O38-T38)*Q38,(1-R38-S38-T38)*Q38))</f>
        <v>0.40346685468063</v>
      </c>
      <c r="V38" s="105" t="n">
        <f aca="false">IF(N38="","",IF(Q38=1,0,(1-R38-S38-T38-U38)*(公式!$U$12)))</f>
        <v>0</v>
      </c>
      <c r="W38" s="105" t="n">
        <f aca="false">IF(N38="","",IF(Q38=1,0,(1-R38-S38-T38-U38-V38)*(公式!$V$12)))</f>
        <v>0</v>
      </c>
      <c r="X38" s="105" t="n">
        <f aca="false">IF(N38="","",1-R38-S38-T38-U38-V38-W38)</f>
        <v>0</v>
      </c>
    </row>
    <row r="39" customFormat="false" ht="14.25" hidden="false" customHeight="false" outlineLevel="0" collapsed="false">
      <c r="B39" s="29" t="n">
        <f aca="false">IF(E39="","",IF(E39&lt;=10,E39,E39*250/(E39+250)))</f>
        <v>95.679012345679</v>
      </c>
      <c r="C39" s="29" t="n">
        <f aca="false">IF(E39="","",IF(E39&lt;=10,E39,E39*500/(E39+500)))</f>
        <v>118.320610687023</v>
      </c>
      <c r="D39" s="29" t="n">
        <f aca="false">IF(E39="","",IF(E39&lt;=10,E39,E39*600/(E39+600)))</f>
        <v>123.17880794702</v>
      </c>
      <c r="E39" s="29" t="n">
        <v>155</v>
      </c>
      <c r="F39" s="103" t="n">
        <f aca="false">IF(公式!$Q$9="","",IF(公式!$Q$9*100/(100+B39)&lt;公式!$H$9,公式!$H$9,公式!$Q$9*100/(100+B39)))</f>
        <v>24333.7287066246</v>
      </c>
      <c r="G39" s="103" t="n">
        <f aca="false">IF(F39="","",IF(公式!$R$9*100/(100+C39)&lt;公式!$K$9,公式!$K$9,公式!$R$9*100/(100+C39)))</f>
        <v>8559.88811188811</v>
      </c>
      <c r="H39" s="103" t="n">
        <f aca="false">IF(F39="","",IF(公式!$S$9*100/(100+D39)&lt;公式!$N$9,公式!$N$9,公式!$S$9*100/(100+D39)))</f>
        <v>4932.36795252226</v>
      </c>
      <c r="I39" s="103" t="n">
        <f aca="false">IF(F39="","",IF(公式!$T$9="    -",公式!$T$9,IF(公式!$T$9*100/(100+E39)&lt;公式!$H$12,公式!$H$12,公式!$T$9*100/(100+E39))))</f>
        <v>1238.16993464052</v>
      </c>
      <c r="J39" s="103" t="n">
        <f aca="false">IF(F39="","",F39-((F39*公式!$B$5)/1024))</f>
        <v>736.665615141956</v>
      </c>
      <c r="K39" s="103" t="n">
        <f aca="false">IF(F39="","",G39-((G39*公式!$C$5)/1024))</f>
        <v>259.137237762237</v>
      </c>
      <c r="L39" s="103" t="n">
        <f aca="false">IF(F39="","",H39-((H39*公式!$D$5)/1024))</f>
        <v>0</v>
      </c>
      <c r="M39" s="103" t="n">
        <f aca="false">IF(F39="","",IF(I39="    -",I39,I39-((I39*公式!$E$5)/1024)))</f>
        <v>0</v>
      </c>
      <c r="N39" s="104" t="n">
        <f aca="false">IF(F39="","",IF(J39&lt;128,1,128/J39))</f>
        <v>0.173755904129358</v>
      </c>
      <c r="O39" s="104" t="n">
        <f aca="false">IF(F39="","",IF(K39&lt;128,1,128/K39))</f>
        <v>0.49394676390524</v>
      </c>
      <c r="P39" s="104" t="n">
        <f aca="false">IF(F39="","",IF(L39&lt;128,1,128/L39))</f>
        <v>1</v>
      </c>
      <c r="Q39" s="104" t="n">
        <f aca="false">IF(F39="","",IF(M39="    -",1,IF(M39&lt;128,1,128/M39)))</f>
        <v>1</v>
      </c>
      <c r="R39" s="104" t="n">
        <f aca="false">IF(F39="","",IF(公式!$D$12="降格",0,N39))</f>
        <v>0.173755904129358</v>
      </c>
      <c r="S39" s="104" t="n">
        <f aca="false">IF(F39="","",IF(公式!$E$12="降格",0,(1-N39)*O39))</f>
        <v>0</v>
      </c>
      <c r="T39" s="104" t="n">
        <f aca="false">IF(F39="","",IF(公式!$D$12="降格",N39+(1-N39-(1-N39)*O39)*P39,(1-N39-(1-N39)*O39)*P39))</f>
        <v>0.418123498519527</v>
      </c>
      <c r="U39" s="105" t="n">
        <f aca="false">IF(N39="","",IF(公式!$E$12="降格",(1-N39)*O39+(1-R39-(1-N39)*O39-T39)*Q39,(1-R39-S39-T39)*Q39))</f>
        <v>0.408120597351115</v>
      </c>
      <c r="V39" s="105" t="n">
        <f aca="false">IF(N39="","",IF(Q39=1,0,(1-R39-S39-T39-U39)*(公式!$U$12)))</f>
        <v>0</v>
      </c>
      <c r="W39" s="105" t="n">
        <f aca="false">IF(N39="","",IF(Q39=1,0,(1-R39-S39-T39-U39-V39)*(公式!$V$12)))</f>
        <v>0</v>
      </c>
      <c r="X39" s="105" t="n">
        <f aca="false">IF(N39="","",1-R39-S39-T39-U39-V39-W39)</f>
        <v>0</v>
      </c>
    </row>
    <row r="40" customFormat="false" ht="14.25" hidden="false" customHeight="false" outlineLevel="0" collapsed="false">
      <c r="B40" s="29" t="n">
        <f aca="false">IF(E40="","",IF(E40&lt;=10,E40,E40*250/(E40+250)))</f>
        <v>97.5609756097561</v>
      </c>
      <c r="C40" s="29" t="n">
        <f aca="false">IF(E40="","",IF(E40&lt;=10,E40,E40*500/(E40+500)))</f>
        <v>121.212121212121</v>
      </c>
      <c r="D40" s="29" t="n">
        <f aca="false">IF(E40="","",IF(E40&lt;=10,E40,E40*600/(E40+600)))</f>
        <v>126.315789473684</v>
      </c>
      <c r="E40" s="29" t="n">
        <v>160</v>
      </c>
      <c r="F40" s="103" t="n">
        <f aca="false">IF(公式!$Q$9="","",IF(公式!$Q$9*100/(100+B40)&lt;公式!$H$9,公式!$H$9,公式!$Q$9*100/(100+B40)))</f>
        <v>24101.9259259259</v>
      </c>
      <c r="G40" s="103" t="n">
        <f aca="false">IF(F40="","",IF(公式!$R$9*100/(100+C40)&lt;公式!$K$9,公式!$K$9,公式!$R$9*100/(100+C40)))</f>
        <v>8448</v>
      </c>
      <c r="H40" s="103" t="n">
        <f aca="false">IF(F40="","",IF(公式!$S$9*100/(100+D40)&lt;公式!$N$9,公式!$N$9,公式!$S$9*100/(100+D40)))</f>
        <v>4864</v>
      </c>
      <c r="I40" s="103" t="n">
        <f aca="false">IF(F40="","",IF(公式!$T$9="    -",公式!$T$9,IF(公式!$T$9*100/(100+E40)&lt;公式!$H$12,公式!$H$12,公式!$T$9*100/(100+E40))))</f>
        <v>1214.35897435897</v>
      </c>
      <c r="J40" s="103" t="n">
        <f aca="false">IF(F40="","",F40-((F40*公式!$B$5)/1024))</f>
        <v>729.64814814815</v>
      </c>
      <c r="K40" s="103" t="n">
        <f aca="false">IF(F40="","",G40-((G40*公式!$C$5)/1024))</f>
        <v>255.75</v>
      </c>
      <c r="L40" s="103" t="n">
        <f aca="false">IF(F40="","",H40-((H40*公式!$D$5)/1024))</f>
        <v>0</v>
      </c>
      <c r="M40" s="103" t="n">
        <f aca="false">IF(F40="","",IF(I40="    -",I40,I40-((I40*公式!$E$5)/1024)))</f>
        <v>0</v>
      </c>
      <c r="N40" s="104" t="n">
        <f aca="false">IF(F40="","",IF(J40&lt;128,1,128/J40))</f>
        <v>0.175427019618791</v>
      </c>
      <c r="O40" s="104" t="n">
        <f aca="false">IF(F40="","",IF(K40&lt;128,1,128/K40))</f>
        <v>0.500488758553275</v>
      </c>
      <c r="P40" s="104" t="n">
        <f aca="false">IF(F40="","",IF(L40&lt;128,1,128/L40))</f>
        <v>1</v>
      </c>
      <c r="Q40" s="104" t="n">
        <f aca="false">IF(F40="","",IF(M40="    -",1,IF(M40&lt;128,1,128/M40)))</f>
        <v>1</v>
      </c>
      <c r="R40" s="104" t="n">
        <f aca="false">IF(F40="","",IF(公式!$D$12="降格",0,N40))</f>
        <v>0.175427019618791</v>
      </c>
      <c r="S40" s="104" t="n">
        <f aca="false">IF(F40="","",IF(公式!$E$12="降格",0,(1-N40)*O40))</f>
        <v>0</v>
      </c>
      <c r="T40" s="104" t="n">
        <f aca="false">IF(F40="","",IF(公式!$D$12="降格",N40+(1-N40-(1-N40)*O40)*P40,(1-N40-(1-N40)*O40)*P40))</f>
        <v>0.411883473093644</v>
      </c>
      <c r="U40" s="105" t="n">
        <f aca="false">IF(N40="","",IF(公式!$E$12="降格",(1-N40)*O40+(1-R40-(1-N40)*O40-T40)*Q40,(1-R40-S40-T40)*Q40))</f>
        <v>0.412689507287565</v>
      </c>
      <c r="V40" s="105" t="n">
        <f aca="false">IF(N40="","",IF(Q40=1,0,(1-R40-S40-T40-U40)*(公式!$U$12)))</f>
        <v>0</v>
      </c>
      <c r="W40" s="105" t="n">
        <f aca="false">IF(N40="","",IF(Q40=1,0,(1-R40-S40-T40-U40-V40)*(公式!$V$12)))</f>
        <v>0</v>
      </c>
      <c r="X40" s="105" t="n">
        <f aca="false">IF(N40="","",1-R40-S40-T40-U40-V40-W40)</f>
        <v>0</v>
      </c>
    </row>
    <row r="41" customFormat="false" ht="14.25" hidden="false" customHeight="false" outlineLevel="0" collapsed="false">
      <c r="B41" s="29" t="n">
        <f aca="false">IF(E41="","",IF(E41&lt;=10,E41,E41*250/(E41+250)))</f>
        <v>99.3975903614458</v>
      </c>
      <c r="C41" s="29" t="n">
        <f aca="false">IF(E41="","",IF(E41&lt;=10,E41,E41*500/(E41+500)))</f>
        <v>124.06015037594</v>
      </c>
      <c r="D41" s="29" t="n">
        <f aca="false">IF(E41="","",IF(E41&lt;=10,E41,E41*600/(E41+600)))</f>
        <v>129.411764705882</v>
      </c>
      <c r="E41" s="29" t="n">
        <v>165</v>
      </c>
      <c r="F41" s="103" t="n">
        <f aca="false">IF(公式!$Q$9="","",IF(公式!$Q$9*100/(100+B41)&lt;公式!$H$9,公式!$H$9,公式!$Q$9*100/(100+B41)))</f>
        <v>23879.9274924471</v>
      </c>
      <c r="G41" s="103" t="n">
        <f aca="false">IF(F41="","",IF(公式!$R$9*100/(100+C41)&lt;公式!$K$9,公式!$K$9,公式!$R$9*100/(100+C41)))</f>
        <v>8340.61744966443</v>
      </c>
      <c r="H41" s="103" t="n">
        <f aca="false">IF(F41="","",IF(公式!$S$9*100/(100+D41)&lt;公式!$N$9,公式!$N$9,公式!$S$9*100/(100+D41)))</f>
        <v>4798.35897435898</v>
      </c>
      <c r="I41" s="103" t="n">
        <f aca="false">IF(F41="","",IF(公式!$T$9="    -",公式!$T$9,IF(公式!$T$9*100/(100+E41)&lt;公式!$H$12,公式!$H$12,公式!$T$9*100/(100+E41))))</f>
        <v>1191.4465408805</v>
      </c>
      <c r="J41" s="103" t="n">
        <f aca="false">IF(F41="","",F41-((F41*公式!$B$5)/1024))</f>
        <v>722.927492447128</v>
      </c>
      <c r="K41" s="103" t="n">
        <f aca="false">IF(F41="","",G41-((G41*公式!$C$5)/1024))</f>
        <v>252.499161073825</v>
      </c>
      <c r="L41" s="103" t="n">
        <f aca="false">IF(F41="","",H41-((H41*公式!$D$5)/1024))</f>
        <v>0</v>
      </c>
      <c r="M41" s="103" t="n">
        <f aca="false">IF(F41="","",IF(I41="    -",I41,I41-((I41*公式!$E$5)/1024)))</f>
        <v>0</v>
      </c>
      <c r="N41" s="104" t="n">
        <f aca="false">IF(F41="","",IF(J41&lt;128,1,128/J41))</f>
        <v>0.177057867265107</v>
      </c>
      <c r="O41" s="104" t="n">
        <f aca="false">IF(F41="","",IF(K41&lt;128,1,128/K41))</f>
        <v>0.506932377341941</v>
      </c>
      <c r="P41" s="104" t="n">
        <f aca="false">IF(F41="","",IF(L41&lt;128,1,128/L41))</f>
        <v>1</v>
      </c>
      <c r="Q41" s="104" t="n">
        <f aca="false">IF(F41="","",IF(M41="    -",1,IF(M41&lt;128,1,128/M41)))</f>
        <v>1</v>
      </c>
      <c r="R41" s="104" t="n">
        <f aca="false">IF(F41="","",IF(公式!$D$12="降格",0,N41))</f>
        <v>0.177057867265107</v>
      </c>
      <c r="S41" s="104" t="n">
        <f aca="false">IF(F41="","",IF(公式!$E$12="降格",0,(1-N41)*O41))</f>
        <v>0</v>
      </c>
      <c r="T41" s="104" t="n">
        <f aca="false">IF(F41="","",IF(公式!$D$12="降格",N41+(1-N41-(1-N41)*O41)*P41,(1-N41-(1-N41)*O41)*P41))</f>
        <v>0.405766120972746</v>
      </c>
      <c r="U41" s="105" t="n">
        <f aca="false">IF(N41="","",IF(公式!$E$12="降格",(1-N41)*O41+(1-R41-(1-N41)*O41-T41)*Q41,(1-R41-S41-T41)*Q41))</f>
        <v>0.417176011762147</v>
      </c>
      <c r="V41" s="105" t="n">
        <f aca="false">IF(N41="","",IF(Q41=1,0,(1-R41-S41-T41-U41)*(公式!$U$12)))</f>
        <v>0</v>
      </c>
      <c r="W41" s="105" t="n">
        <f aca="false">IF(N41="","",IF(Q41=1,0,(1-R41-S41-T41-U41-V41)*(公式!$V$12)))</f>
        <v>0</v>
      </c>
      <c r="X41" s="105" t="n">
        <f aca="false">IF(N41="","",1-R41-S41-T41-U41-V41-W41)</f>
        <v>0</v>
      </c>
    </row>
    <row r="42" customFormat="false" ht="14.25" hidden="false" customHeight="false" outlineLevel="0" collapsed="false">
      <c r="B42" s="29" t="n">
        <f aca="false">IF(E42="","",IF(E42&lt;=10,E42,E42*250/(E42+250)))</f>
        <v>101.190476190476</v>
      </c>
      <c r="C42" s="29" t="n">
        <f aca="false">IF(E42="","",IF(E42&lt;=10,E42,E42*500/(E42+500)))</f>
        <v>126.865671641791</v>
      </c>
      <c r="D42" s="29" t="n">
        <f aca="false">IF(E42="","",IF(E42&lt;=10,E42,E42*600/(E42+600)))</f>
        <v>132.467532467532</v>
      </c>
      <c r="E42" s="29" t="n">
        <v>170</v>
      </c>
      <c r="F42" s="103" t="n">
        <f aca="false">IF(公式!$Q$9="","",IF(公式!$Q$9*100/(100+B42)&lt;公式!$H$9,公式!$H$9,公式!$Q$9*100/(100+B42)))</f>
        <v>23667.124260355</v>
      </c>
      <c r="G42" s="103" t="n">
        <f aca="false">IF(F42="","",IF(公式!$R$9*100/(100+C42)&lt;公式!$K$9,公式!$K$9,公式!$R$9*100/(100+C42)))</f>
        <v>8237.47368421053</v>
      </c>
      <c r="H42" s="103" t="n">
        <f aca="false">IF(F42="","",IF(公式!$S$9*100/(100+D42)&lt;公式!$N$9,公式!$N$9,公式!$S$9*100/(100+D42)))</f>
        <v>4735.28491620112</v>
      </c>
      <c r="I42" s="103" t="n">
        <f aca="false">IF(F42="","",IF(公式!$T$9="    -",公式!$T$9,IF(公式!$T$9*100/(100+E42)&lt;公式!$H$12,公式!$H$12,公式!$T$9*100/(100+E42))))</f>
        <v>1169.38271604938</v>
      </c>
      <c r="J42" s="103" t="n">
        <f aca="false">IF(F42="","",F42-((F42*公式!$B$5)/1024))</f>
        <v>716.485207100592</v>
      </c>
      <c r="K42" s="103" t="n">
        <f aca="false">IF(F42="","",G42-((G42*公式!$C$5)/1024))</f>
        <v>249.376644736843</v>
      </c>
      <c r="L42" s="103" t="n">
        <f aca="false">IF(F42="","",H42-((H42*公式!$D$5)/1024))</f>
        <v>0</v>
      </c>
      <c r="M42" s="103" t="n">
        <f aca="false">IF(F42="","",IF(I42="    -",I42,I42-((I42*公式!$E$5)/1024)))</f>
        <v>0</v>
      </c>
      <c r="N42" s="104" t="n">
        <f aca="false">IF(F42="","",IF(J42&lt;128,1,128/J42))</f>
        <v>0.178649885205556</v>
      </c>
      <c r="O42" s="104" t="n">
        <f aca="false">IF(F42="","",IF(K42&lt;128,1,128/K42))</f>
        <v>0.51327982271585</v>
      </c>
      <c r="P42" s="104" t="n">
        <f aca="false">IF(F42="","",IF(L42&lt;128,1,128/L42))</f>
        <v>1</v>
      </c>
      <c r="Q42" s="104" t="n">
        <f aca="false">IF(F42="","",IF(M42="    -",1,IF(M42&lt;128,1,128/M42)))</f>
        <v>1</v>
      </c>
      <c r="R42" s="104" t="n">
        <f aca="false">IF(F42="","",IF(公式!$D$12="降格",0,N42))</f>
        <v>0.178649885205556</v>
      </c>
      <c r="S42" s="104" t="n">
        <f aca="false">IF(F42="","",IF(公式!$E$12="降格",0,(1-N42)*O42))</f>
        <v>0</v>
      </c>
      <c r="T42" s="104" t="n">
        <f aca="false">IF(F42="","",IF(公式!$D$12="降格",N42+(1-N42-(1-N42)*O42)*P42,(1-N42-(1-N42)*O42)*P42))</f>
        <v>0.399767673485109</v>
      </c>
      <c r="U42" s="105" t="n">
        <f aca="false">IF(N42="","",IF(公式!$E$12="降格",(1-N42)*O42+(1-R42-(1-N42)*O42-T42)*Q42,(1-R42-S42-T42)*Q42))</f>
        <v>0.421582441309335</v>
      </c>
      <c r="V42" s="105" t="n">
        <f aca="false">IF(N42="","",IF(Q42=1,0,(1-R42-S42-T42-U42)*(公式!$U$12)))</f>
        <v>0</v>
      </c>
      <c r="W42" s="105" t="n">
        <f aca="false">IF(N42="","",IF(Q42=1,0,(1-R42-S42-T42-U42-V42)*(公式!$V$12)))</f>
        <v>0</v>
      </c>
      <c r="X42" s="105" t="n">
        <f aca="false">IF(N42="","",1-R42-S42-T42-U42-V42-W42)</f>
        <v>0</v>
      </c>
    </row>
    <row r="43" customFormat="false" ht="14.25" hidden="false" customHeight="false" outlineLevel="0" collapsed="false">
      <c r="B43" s="29" t="n">
        <f aca="false">IF(E43="","",IF(E43&lt;=10,E43,E43*250/(E43+250)))</f>
        <v>102.941176470588</v>
      </c>
      <c r="C43" s="29" t="n">
        <f aca="false">IF(E43="","",IF(E43&lt;=10,E43,E43*500/(E43+500)))</f>
        <v>129.62962962963</v>
      </c>
      <c r="D43" s="29" t="n">
        <f aca="false">IF(E43="","",IF(E43&lt;=10,E43,E43*600/(E43+600)))</f>
        <v>135.483870967742</v>
      </c>
      <c r="E43" s="29" t="n">
        <v>175</v>
      </c>
      <c r="F43" s="103" t="n">
        <f aca="false">IF(公式!$Q$9="","",IF(公式!$Q$9*100/(100+B43)&lt;公式!$H$9,公式!$H$9,公式!$Q$9*100/(100+B43)))</f>
        <v>23462.9565217391</v>
      </c>
      <c r="G43" s="103" t="n">
        <f aca="false">IF(F43="","",IF(公式!$R$9*100/(100+C43)&lt;公式!$K$9,公式!$K$9,公式!$R$9*100/(100+C43)))</f>
        <v>8138.32258064516</v>
      </c>
      <c r="H43" s="103" t="n">
        <f aca="false">IF(F43="","",IF(公式!$S$9*100/(100+D43)&lt;公式!$N$9,公式!$N$9,公式!$S$9*100/(100+D43)))</f>
        <v>4674.6301369863</v>
      </c>
      <c r="I43" s="103" t="n">
        <f aca="false">IF(F43="","",IF(公式!$T$9="    -",公式!$T$9,IF(公式!$T$9*100/(100+E43)&lt;公式!$H$12,公式!$H$12,公式!$T$9*100/(100+E43))))</f>
        <v>1148.12121212121</v>
      </c>
      <c r="J43" s="103" t="n">
        <f aca="false">IF(F43="","",F43-((F43*公式!$B$5)/1024))</f>
        <v>710.304347826088</v>
      </c>
      <c r="K43" s="103" t="n">
        <f aca="false">IF(F43="","",G43-((G43*公式!$C$5)/1024))</f>
        <v>246.375</v>
      </c>
      <c r="L43" s="103" t="n">
        <f aca="false">IF(F43="","",H43-((H43*公式!$D$5)/1024))</f>
        <v>0</v>
      </c>
      <c r="M43" s="103" t="n">
        <f aca="false">IF(F43="","",IF(I43="    -",I43,I43-((I43*公式!$E$5)/1024)))</f>
        <v>0</v>
      </c>
      <c r="N43" s="104" t="n">
        <f aca="false">IF(F43="","",IF(J43&lt;128,1,128/J43))</f>
        <v>0.180204443900349</v>
      </c>
      <c r="O43" s="104" t="n">
        <f aca="false">IF(F43="","",IF(K43&lt;128,1,128/K43))</f>
        <v>0.519533231861999</v>
      </c>
      <c r="P43" s="104" t="n">
        <f aca="false">IF(F43="","",IF(L43&lt;128,1,128/L43))</f>
        <v>1</v>
      </c>
      <c r="Q43" s="104" t="n">
        <f aca="false">IF(F43="","",IF(M43="    -",1,IF(M43&lt;128,1,128/M43)))</f>
        <v>1</v>
      </c>
      <c r="R43" s="104" t="n">
        <f aca="false">IF(F43="","",IF(公式!$D$12="降格",0,N43))</f>
        <v>0.180204443900349</v>
      </c>
      <c r="S43" s="104" t="n">
        <f aca="false">IF(F43="","",IF(公式!$E$12="降格",0,(1-N43)*O43))</f>
        <v>0</v>
      </c>
      <c r="T43" s="104" t="n">
        <f aca="false">IF(F43="","",IF(公式!$D$12="降格",N43+(1-N43-(1-N43)*O43)*P43,(1-N43-(1-N43)*O43)*P43))</f>
        <v>0.393884521373095</v>
      </c>
      <c r="U43" s="105" t="n">
        <f aca="false">IF(N43="","",IF(公式!$E$12="降格",(1-N43)*O43+(1-R43-(1-N43)*O43-T43)*Q43,(1-R43-S43-T43)*Q43))</f>
        <v>0.425911034726557</v>
      </c>
      <c r="V43" s="105" t="n">
        <f aca="false">IF(N43="","",IF(Q43=1,0,(1-R43-S43-T43-U43)*(公式!$U$12)))</f>
        <v>0</v>
      </c>
      <c r="W43" s="105" t="n">
        <f aca="false">IF(N43="","",IF(Q43=1,0,(1-R43-S43-T43-U43-V43)*(公式!$V$12)))</f>
        <v>0</v>
      </c>
      <c r="X43" s="105" t="n">
        <f aca="false">IF(N43="","",1-R43-S43-T43-U43-V43-W43)</f>
        <v>0</v>
      </c>
    </row>
    <row r="44" customFormat="false" ht="14.25" hidden="false" customHeight="false" outlineLevel="0" collapsed="false">
      <c r="B44" s="29" t="n">
        <f aca="false">IF(E44="","",IF(E44&lt;=10,E44,E44*250/(E44+250)))</f>
        <v>104.651162790698</v>
      </c>
      <c r="C44" s="29" t="n">
        <f aca="false">IF(E44="","",IF(E44&lt;=10,E44,E44*500/(E44+500)))</f>
        <v>132.352941176471</v>
      </c>
      <c r="D44" s="29" t="n">
        <f aca="false">IF(E44="","",IF(E44&lt;=10,E44,E44*600/(E44+600)))</f>
        <v>138.461538461538</v>
      </c>
      <c r="E44" s="29" t="n">
        <v>180</v>
      </c>
      <c r="F44" s="103" t="n">
        <f aca="false">IF(公式!$Q$9="","",IF(公式!$Q$9*100/(100+B44)&lt;公式!$H$9,公式!$H$9,公式!$Q$9*100/(100+B44)))</f>
        <v>23266.9090909091</v>
      </c>
      <c r="G44" s="103" t="n">
        <f aca="false">IF(F44="","",IF(公式!$R$9*100/(100+C44)&lt;公式!$K$9,公式!$K$9,公式!$R$9*100/(100+C44)))</f>
        <v>8042.93670886076</v>
      </c>
      <c r="H44" s="103" t="n">
        <f aca="false">IF(F44="","",IF(公式!$S$9*100/(100+D44)&lt;公式!$N$9,公式!$N$9,公式!$S$9*100/(100+D44)))</f>
        <v>4616.25806451613</v>
      </c>
      <c r="I44" s="103" t="n">
        <f aca="false">IF(F44="","",IF(公式!$T$9="    -",公式!$T$9,IF(公式!$T$9*100/(100+E44)&lt;公式!$H$12,公式!$H$12,公式!$T$9*100/(100+E44))))</f>
        <v>1127.61904761905</v>
      </c>
      <c r="J44" s="103" t="n">
        <f aca="false">IF(F44="","",F44-((F44*公式!$B$5)/1024))</f>
        <v>704.36931818182</v>
      </c>
      <c r="K44" s="103" t="n">
        <f aca="false">IF(F44="","",G44-((G44*公式!$C$5)/1024))</f>
        <v>243.487341772152</v>
      </c>
      <c r="L44" s="103" t="n">
        <f aca="false">IF(F44="","",H44-((H44*公式!$D$5)/1024))</f>
        <v>0</v>
      </c>
      <c r="M44" s="103" t="n">
        <f aca="false">IF(F44="","",IF(I44="    -",I44,I44-((I44*公式!$E$5)/1024)))</f>
        <v>0</v>
      </c>
      <c r="N44" s="104" t="n">
        <f aca="false">IF(F44="","",IF(J44&lt;128,1,128/J44))</f>
        <v>0.181722850067355</v>
      </c>
      <c r="O44" s="104" t="n">
        <f aca="false">IF(F44="","",IF(K44&lt;128,1,128/K44))</f>
        <v>0.525694679108939</v>
      </c>
      <c r="P44" s="104" t="n">
        <f aca="false">IF(F44="","",IF(L44&lt;128,1,128/L44))</f>
        <v>1</v>
      </c>
      <c r="Q44" s="104" t="n">
        <f aca="false">IF(F44="","",IF(M44="    -",1,IF(M44&lt;128,1,128/M44)))</f>
        <v>1</v>
      </c>
      <c r="R44" s="104" t="n">
        <f aca="false">IF(F44="","",IF(公式!$D$12="降格",0,N44))</f>
        <v>0.181722850067355</v>
      </c>
      <c r="S44" s="104" t="n">
        <f aca="false">IF(F44="","",IF(公式!$E$12="降格",0,(1-N44)*O44))</f>
        <v>0</v>
      </c>
      <c r="T44" s="104" t="n">
        <f aca="false">IF(F44="","",IF(公式!$D$12="降格",N44+(1-N44-(1-N44)*O44)*P44,(1-N44-(1-N44)*O44)*P44))</f>
        <v>0.388113206176626</v>
      </c>
      <c r="U44" s="105" t="n">
        <f aca="false">IF(N44="","",IF(公式!$E$12="降格",(1-N44)*O44+(1-R44-(1-N44)*O44-T44)*Q44,(1-R44-S44-T44)*Q44))</f>
        <v>0.430163943756019</v>
      </c>
      <c r="V44" s="105" t="n">
        <f aca="false">IF(N44="","",IF(Q44=1,0,(1-R44-S44-T44-U44)*(公式!$U$12)))</f>
        <v>0</v>
      </c>
      <c r="W44" s="105" t="n">
        <f aca="false">IF(N44="","",IF(Q44=1,0,(1-R44-S44-T44-U44-V44)*(公式!$V$12)))</f>
        <v>0</v>
      </c>
      <c r="X44" s="105" t="n">
        <f aca="false">IF(N44="","",1-R44-S44-T44-U44-V44-W44)</f>
        <v>0</v>
      </c>
    </row>
    <row r="45" customFormat="false" ht="14.25" hidden="false" customHeight="false" outlineLevel="0" collapsed="false">
      <c r="B45" s="29" t="n">
        <f aca="false">IF(E45="","",IF(E45&lt;=10,E45,E45*250/(E45+250)))</f>
        <v>106.32183908046</v>
      </c>
      <c r="C45" s="29" t="n">
        <f aca="false">IF(E45="","",IF(E45&lt;=10,E45,E45*500/(E45+500)))</f>
        <v>135.036496350365</v>
      </c>
      <c r="D45" s="29" t="n">
        <f aca="false">IF(E45="","",IF(E45&lt;=10,E45,E45*600/(E45+600)))</f>
        <v>141.40127388535</v>
      </c>
      <c r="E45" s="29" t="n">
        <v>185</v>
      </c>
      <c r="F45" s="103" t="n">
        <f aca="false">IF(公式!$Q$9="","",IF(公式!$Q$9*100/(100+B45)&lt;公式!$H$9,公式!$H$9,公式!$Q$9*100/(100+B45)))</f>
        <v>23078.5069637883</v>
      </c>
      <c r="G45" s="103" t="n">
        <f aca="false">IF(F45="","",IF(公式!$R$9*100/(100+C45)&lt;公式!$K$9,公式!$K$9,公式!$R$9*100/(100+C45)))</f>
        <v>7951.10559006211</v>
      </c>
      <c r="H45" s="103" t="n">
        <f aca="false">IF(F45="","",IF(公式!$S$9*100/(100+D45)&lt;公式!$N$9,公式!$N$9,公式!$S$9*100/(100+D45)))</f>
        <v>4560.04221635884</v>
      </c>
      <c r="I45" s="103" t="n">
        <f aca="false">IF(F45="","",IF(公式!$T$9="    -",公式!$T$9,IF(公式!$T$9*100/(100+E45)&lt;公式!$H$12,公式!$H$12,公式!$T$9*100/(100+E45))))</f>
        <v>1107.83625730994</v>
      </c>
      <c r="J45" s="103" t="n">
        <f aca="false">IF(F45="","",F45-((F45*公式!$B$5)/1024))</f>
        <v>698.665738161559</v>
      </c>
      <c r="K45" s="103" t="n">
        <f aca="false">IF(F45="","",G45-((G45*公式!$C$5)/1024))</f>
        <v>240.707298136646</v>
      </c>
      <c r="L45" s="103" t="n">
        <f aca="false">IF(F45="","",H45-((H45*公式!$D$5)/1024))</f>
        <v>0</v>
      </c>
      <c r="M45" s="103" t="n">
        <f aca="false">IF(F45="","",IF(I45="    -",I45,I45-((I45*公式!$E$5)/1024)))</f>
        <v>0</v>
      </c>
      <c r="N45" s="104" t="n">
        <f aca="false">IF(F45="","",IF(J45&lt;128,1,128/J45))</f>
        <v>0.183206350345466</v>
      </c>
      <c r="O45" s="104" t="n">
        <f aca="false">IF(F45="","",IF(K45&lt;128,1,128/K45))</f>
        <v>0.531766178220887</v>
      </c>
      <c r="P45" s="104" t="n">
        <f aca="false">IF(F45="","",IF(L45&lt;128,1,128/L45))</f>
        <v>1</v>
      </c>
      <c r="Q45" s="104" t="n">
        <f aca="false">IF(F45="","",IF(M45="    -",1,IF(M45&lt;128,1,128/M45)))</f>
        <v>1</v>
      </c>
      <c r="R45" s="104" t="n">
        <f aca="false">IF(F45="","",IF(公式!$D$12="降格",0,N45))</f>
        <v>0.183206350345466</v>
      </c>
      <c r="S45" s="104" t="n">
        <f aca="false">IF(F45="","",IF(公式!$E$12="降格",0,(1-N45)*O45))</f>
        <v>0</v>
      </c>
      <c r="T45" s="104" t="n">
        <f aca="false">IF(F45="","",IF(公式!$D$12="降格",N45+(1-N45-(1-N45)*O45)*P45,(1-N45-(1-N45)*O45)*P45))</f>
        <v>0.382450412182653</v>
      </c>
      <c r="U45" s="105" t="n">
        <f aca="false">IF(N45="","",IF(公式!$E$12="降格",(1-N45)*O45+(1-R45-(1-N45)*O45-T45)*Q45,(1-R45-S45-T45)*Q45))</f>
        <v>0.434343237471881</v>
      </c>
      <c r="V45" s="105" t="n">
        <f aca="false">IF(N45="","",IF(Q45=1,0,(1-R45-S45-T45-U45)*(公式!$U$12)))</f>
        <v>0</v>
      </c>
      <c r="W45" s="105" t="n">
        <f aca="false">IF(N45="","",IF(Q45=1,0,(1-R45-S45-T45-U45-V45)*(公式!$V$12)))</f>
        <v>0</v>
      </c>
      <c r="X45" s="105" t="n">
        <f aca="false">IF(N45="","",1-R45-S45-T45-U45-V45-W45)</f>
        <v>0</v>
      </c>
    </row>
    <row r="46" customFormat="false" ht="14.25" hidden="false" customHeight="false" outlineLevel="0" collapsed="false">
      <c r="B46" s="29" t="n">
        <f aca="false">IF(E46="","",IF(E46&lt;=10,E46,E46*250/(E46+250)))</f>
        <v>107.954545454545</v>
      </c>
      <c r="C46" s="29" t="n">
        <f aca="false">IF(E46="","",IF(E46&lt;=10,E46,E46*500/(E46+500)))</f>
        <v>137.68115942029</v>
      </c>
      <c r="D46" s="29" t="n">
        <f aca="false">IF(E46="","",IF(E46&lt;=10,E46,E46*600/(E46+600)))</f>
        <v>144.303797468354</v>
      </c>
      <c r="E46" s="29" t="n">
        <v>190</v>
      </c>
      <c r="F46" s="103" t="n">
        <f aca="false">IF(公式!$Q$9="","",IF(公式!$Q$9*100/(100+B46)&lt;公式!$H$9,公式!$H$9,公式!$Q$9*100/(100+B46)))</f>
        <v>22897.3114754098</v>
      </c>
      <c r="G46" s="103" t="n">
        <f aca="false">IF(F46="","",IF(公式!$R$9*100/(100+C46)&lt;公式!$K$9,公式!$K$9,公式!$R$9*100/(100+C46)))</f>
        <v>7862.63414634146</v>
      </c>
      <c r="H46" s="103" t="n">
        <f aca="false">IF(F46="","",IF(公式!$S$9*100/(100+D46)&lt;公式!$N$9,公式!$N$9,公式!$S$9*100/(100+D46)))</f>
        <v>4505.86528497409</v>
      </c>
      <c r="I46" s="103" t="n">
        <f aca="false">IF(F46="","",IF(公式!$T$9="    -",公式!$T$9,IF(公式!$T$9*100/(100+E46)&lt;公式!$H$12,公式!$H$12,公式!$T$9*100/(100+E46))))</f>
        <v>1088.73563218391</v>
      </c>
      <c r="J46" s="103" t="n">
        <f aca="false">IF(F46="","",F46-((F46*公式!$B$5)/1024))</f>
        <v>693.180327868853</v>
      </c>
      <c r="K46" s="103" t="n">
        <f aca="false">IF(F46="","",G46-((G46*公式!$C$5)/1024))</f>
        <v>238.028963414634</v>
      </c>
      <c r="L46" s="103" t="n">
        <f aca="false">IF(F46="","",H46-((H46*公式!$D$5)/1024))</f>
        <v>0</v>
      </c>
      <c r="M46" s="103" t="n">
        <f aca="false">IF(F46="","",IF(I46="    -",I46,I46-((I46*公式!$E$5)/1024)))</f>
        <v>0</v>
      </c>
      <c r="N46" s="104" t="n">
        <f aca="false">IF(F46="","",IF(J46&lt;128,1,128/J46))</f>
        <v>0.184656134708164</v>
      </c>
      <c r="O46" s="104" t="n">
        <f aca="false">IF(F46="","",IF(K46&lt;128,1,128/K46))</f>
        <v>0.537749684592084</v>
      </c>
      <c r="P46" s="104" t="n">
        <f aca="false">IF(F46="","",IF(L46&lt;128,1,128/L46))</f>
        <v>1</v>
      </c>
      <c r="Q46" s="104" t="n">
        <f aca="false">IF(F46="","",IF(M46="    -",1,IF(M46&lt;128,1,128/M46)))</f>
        <v>1</v>
      </c>
      <c r="R46" s="104" t="n">
        <f aca="false">IF(F46="","",IF(公式!$D$12="降格",0,N46))</f>
        <v>0.184656134708164</v>
      </c>
      <c r="S46" s="104" t="n">
        <f aca="false">IF(F46="","",IF(公式!$E$12="降格",0,(1-N46)*O46))</f>
        <v>0</v>
      </c>
      <c r="T46" s="104" t="n">
        <f aca="false">IF(F46="","",IF(公式!$D$12="降格",N46+(1-N46-(1-N46)*O46)*P46,(1-N46-(1-N46)*O46)*P46))</f>
        <v>0.376892958897061</v>
      </c>
      <c r="U46" s="105" t="n">
        <f aca="false">IF(N46="","",IF(公式!$E$12="降格",(1-N46)*O46+(1-R46-(1-N46)*O46-T46)*Q46,(1-R46-S46-T46)*Q46))</f>
        <v>0.438450906394775</v>
      </c>
      <c r="V46" s="105" t="n">
        <f aca="false">IF(N46="","",IF(Q46=1,0,(1-R46-S46-T46-U46)*(公式!$U$12)))</f>
        <v>0</v>
      </c>
      <c r="W46" s="105" t="n">
        <f aca="false">IF(N46="","",IF(Q46=1,0,(1-R46-S46-T46-U46-V46)*(公式!$V$12)))</f>
        <v>0</v>
      </c>
      <c r="X46" s="105" t="n">
        <f aca="false">IF(N46="","",1-R46-S46-T46-U46-V46-W46)</f>
        <v>0</v>
      </c>
    </row>
    <row r="47" customFormat="false" ht="14.25" hidden="false" customHeight="false" outlineLevel="0" collapsed="false">
      <c r="B47" s="29" t="n">
        <f aca="false">IF(E47="","",IF(E47&lt;=10,E47,E47*250/(E47+250)))</f>
        <v>109.550561797753</v>
      </c>
      <c r="C47" s="29" t="n">
        <f aca="false">IF(E47="","",IF(E47&lt;=10,E47,E47*500/(E47+500)))</f>
        <v>140.287769784173</v>
      </c>
      <c r="D47" s="29" t="n">
        <f aca="false">IF(E47="","",IF(E47&lt;=10,E47,E47*600/(E47+600)))</f>
        <v>147.169811320755</v>
      </c>
      <c r="E47" s="29" t="n">
        <v>195</v>
      </c>
      <c r="F47" s="103" t="n">
        <f aca="false">IF(公式!$Q$9="","",IF(公式!$Q$9*100/(100+B47)&lt;公式!$H$9,公式!$H$9,公式!$Q$9*100/(100+B47)))</f>
        <v>22722.9168900804</v>
      </c>
      <c r="G47" s="103" t="n">
        <f aca="false">IF(F47="","",IF(公式!$R$9*100/(100+C47)&lt;公式!$K$9,公式!$K$9,公式!$R$9*100/(100+C47)))</f>
        <v>7777.34131736527</v>
      </c>
      <c r="H47" s="103" t="n">
        <f aca="false">IF(F47="","",IF(公式!$S$9*100/(100+D47)&lt;公式!$N$9,公式!$N$9,公式!$S$9*100/(100+D47)))</f>
        <v>4453.61832061069</v>
      </c>
      <c r="I47" s="103" t="n">
        <f aca="false">IF(F47="","",IF(公式!$T$9="    -",公式!$T$9,IF(公式!$T$9*100/(100+E47)&lt;公式!$H$12,公式!$H$12,公式!$T$9*100/(100+E47))))</f>
        <v>1070.28248587571</v>
      </c>
      <c r="J47" s="103" t="n">
        <f aca="false">IF(F47="","",F47-((F47*公式!$B$5)/1024))</f>
        <v>687.900804289544</v>
      </c>
      <c r="K47" s="103" t="n">
        <f aca="false">IF(F47="","",G47-((G47*公式!$C$5)/1024))</f>
        <v>235.446856287425</v>
      </c>
      <c r="L47" s="103" t="n">
        <f aca="false">IF(F47="","",H47-((H47*公式!$D$5)/1024))</f>
        <v>0</v>
      </c>
      <c r="M47" s="103" t="n">
        <f aca="false">IF(F47="","",IF(I47="    -",I47,I47-((I47*公式!$E$5)/1024)))</f>
        <v>0</v>
      </c>
      <c r="N47" s="104" t="n">
        <f aca="false">IF(F47="","",IF(J47&lt;128,1,128/J47))</f>
        <v>0.186073339646981</v>
      </c>
      <c r="O47" s="104" t="n">
        <f aca="false">IF(F47="","",IF(K47&lt;128,1,128/K47))</f>
        <v>0.543647097346426</v>
      </c>
      <c r="P47" s="104" t="n">
        <f aca="false">IF(F47="","",IF(L47&lt;128,1,128/L47))</f>
        <v>1</v>
      </c>
      <c r="Q47" s="104" t="n">
        <f aca="false">IF(F47="","",IF(M47="    -",1,IF(M47&lt;128,1,128/M47)))</f>
        <v>1</v>
      </c>
      <c r="R47" s="104" t="n">
        <f aca="false">IF(F47="","",IF(公式!$D$12="降格",0,N47))</f>
        <v>0.186073339646981</v>
      </c>
      <c r="S47" s="104" t="n">
        <f aca="false">IF(F47="","",IF(公式!$E$12="降格",0,(1-N47)*O47))</f>
        <v>0</v>
      </c>
      <c r="T47" s="104" t="n">
        <f aca="false">IF(F47="","",IF(公式!$D$12="降格",N47+(1-N47-(1-N47)*O47)*P47,(1-N47-(1-N47)*O47)*P47))</f>
        <v>0.371437793999229</v>
      </c>
      <c r="U47" s="105" t="n">
        <f aca="false">IF(N47="","",IF(公式!$E$12="降格",(1-N47)*O47+(1-R47-(1-N47)*O47-T47)*Q47,(1-R47-S47-T47)*Q47))</f>
        <v>0.442488866353789</v>
      </c>
      <c r="V47" s="105" t="n">
        <f aca="false">IF(N47="","",IF(Q47=1,0,(1-R47-S47-T47-U47)*(公式!$U$12)))</f>
        <v>0</v>
      </c>
      <c r="W47" s="105" t="n">
        <f aca="false">IF(N47="","",IF(Q47=1,0,(1-R47-S47-T47-U47-V47)*(公式!$V$12)))</f>
        <v>0</v>
      </c>
      <c r="X47" s="105" t="n">
        <f aca="false">IF(N47="","",1-R47-S47-T47-U47-V47-W47)</f>
        <v>0</v>
      </c>
    </row>
    <row r="48" customFormat="false" ht="14.25" hidden="false" customHeight="false" outlineLevel="0" collapsed="false">
      <c r="B48" s="29" t="n">
        <f aca="false">IF(E48="","",IF(E48&lt;=10,E48,E48*250/(E48+250)))</f>
        <v>111.111111111111</v>
      </c>
      <c r="C48" s="29" t="n">
        <f aca="false">IF(E48="","",IF(E48&lt;=10,E48,E48*500/(E48+500)))</f>
        <v>142.857142857143</v>
      </c>
      <c r="D48" s="29" t="n">
        <f aca="false">IF(E48="","",IF(E48&lt;=10,E48,E48*600/(E48+600)))</f>
        <v>150</v>
      </c>
      <c r="E48" s="29" t="n">
        <v>200</v>
      </c>
      <c r="F48" s="103" t="n">
        <f aca="false">IF(公式!$Q$9="","",IF(公式!$Q$9*100/(100+B48)&lt;公式!$H$9,公式!$H$9,公式!$Q$9*100/(100+B48)))</f>
        <v>22554.9473684211</v>
      </c>
      <c r="G48" s="103" t="n">
        <f aca="false">IF(F48="","",IF(公式!$R$9*100/(100+C48)&lt;公式!$K$9,公式!$K$9,公式!$R$9*100/(100+C48)))</f>
        <v>7695.05882352941</v>
      </c>
      <c r="H48" s="103" t="n">
        <f aca="false">IF(F48="","",IF(公式!$S$9*100/(100+D48)&lt;公式!$N$9,公式!$N$9,公式!$S$9*100/(100+D48)))</f>
        <v>4403.2</v>
      </c>
      <c r="I48" s="103" t="n">
        <f aca="false">IF(F48="","",IF(公式!$T$9="    -",公式!$T$9,IF(公式!$T$9*100/(100+E48)&lt;公式!$H$12,公式!$H$12,公式!$T$9*100/(100+E48))))</f>
        <v>1052.44444444444</v>
      </c>
      <c r="J48" s="103" t="n">
        <f aca="false">IF(F48="","",F48-((F48*公式!$B$5)/1024))</f>
        <v>682.815789473683</v>
      </c>
      <c r="K48" s="103" t="n">
        <f aca="false">IF(F48="","",G48-((G48*公式!$C$5)/1024))</f>
        <v>232.955882352941</v>
      </c>
      <c r="L48" s="103" t="n">
        <f aca="false">IF(F48="","",H48-((H48*公式!$D$5)/1024))</f>
        <v>0</v>
      </c>
      <c r="M48" s="103" t="n">
        <f aca="false">IF(F48="","",IF(I48="    -",I48,I48-((I48*公式!$E$5)/1024)))</f>
        <v>0</v>
      </c>
      <c r="N48" s="104" t="n">
        <f aca="false">IF(F48="","",IF(J48&lt;128,1,128/J48))</f>
        <v>0.187459051142714</v>
      </c>
      <c r="O48" s="104" t="n">
        <f aca="false">IF(F48="","",IF(K48&lt;128,1,128/K48))</f>
        <v>0.549460261347137</v>
      </c>
      <c r="P48" s="104" t="n">
        <f aca="false">IF(F48="","",IF(L48&lt;128,1,128/L48))</f>
        <v>1</v>
      </c>
      <c r="Q48" s="104" t="n">
        <f aca="false">IF(F48="","",IF(M48="    -",1,IF(M48&lt;128,1,128/M48)))</f>
        <v>1</v>
      </c>
      <c r="R48" s="104" t="n">
        <f aca="false">IF(F48="","",IF(公式!$D$12="降格",0,N48))</f>
        <v>0.187459051142714</v>
      </c>
      <c r="S48" s="104" t="n">
        <f aca="false">IF(F48="","",IF(公式!$E$12="降格",0,(1-N48)*O48))</f>
        <v>0</v>
      </c>
      <c r="T48" s="104" t="n">
        <f aca="false">IF(F48="","",IF(公式!$D$12="降格",N48+(1-N48-(1-N48)*O48)*P48,(1-N48-(1-N48)*O48)*P48))</f>
        <v>0.366081986742911</v>
      </c>
      <c r="U48" s="105" t="n">
        <f aca="false">IF(N48="","",IF(公式!$E$12="降格",(1-N48)*O48+(1-R48-(1-N48)*O48-T48)*Q48,(1-R48-S48-T48)*Q48))</f>
        <v>0.446458962114375</v>
      </c>
      <c r="V48" s="105" t="n">
        <f aca="false">IF(N48="","",IF(Q48=1,0,(1-R48-S48-T48-U48)*(公式!$U$12)))</f>
        <v>0</v>
      </c>
      <c r="W48" s="105" t="n">
        <f aca="false">IF(N48="","",IF(Q48=1,0,(1-R48-S48-T48-U48-V48)*(公式!$V$12)))</f>
        <v>0</v>
      </c>
      <c r="X48" s="105" t="n">
        <f aca="false">IF(N48="","",1-R48-S48-T48-U48-V48-W48)</f>
        <v>0</v>
      </c>
    </row>
    <row r="49" customFormat="false" ht="14.25" hidden="false" customHeight="false" outlineLevel="0" collapsed="false">
      <c r="B49" s="29" t="n">
        <f aca="false">IF(E49="","",IF(E49&lt;=10,E49,E49*250/(E49+250)))</f>
        <v>112.637362637363</v>
      </c>
      <c r="C49" s="29" t="n">
        <f aca="false">IF(E49="","",IF(E49&lt;=10,E49,E49*500/(E49+500)))</f>
        <v>145.390070921986</v>
      </c>
      <c r="D49" s="29" t="n">
        <f aca="false">IF(E49="","",IF(E49&lt;=10,E49,E49*600/(E49+600)))</f>
        <v>152.795031055901</v>
      </c>
      <c r="E49" s="29" t="n">
        <v>205</v>
      </c>
      <c r="F49" s="103" t="n">
        <f aca="false">IF(公式!$Q$9="","",IF(公式!$Q$9*100/(100+B49)&lt;公式!$H$9,公式!$H$9,公式!$Q$9*100/(100+B49)))</f>
        <v>22393.0542635659</v>
      </c>
      <c r="G49" s="103" t="n">
        <f aca="false">IF(F49="","",IF(公式!$R$9*100/(100+C49)&lt;公式!$K$9,公式!$K$9,公式!$R$9*100/(100+C49)))</f>
        <v>7615.63005780347</v>
      </c>
      <c r="H49" s="103" t="n">
        <f aca="false">IF(F49="","",IF(公式!$S$9*100/(100+D49)&lt;公式!$N$9,公式!$N$9,公式!$S$9*100/(100+D49)))</f>
        <v>4354.51597051597</v>
      </c>
      <c r="I49" s="103" t="n">
        <f aca="false">IF(F49="","",IF(公式!$T$9="    -",公式!$T$9,IF(公式!$T$9*100/(100+E49)&lt;公式!$H$12,公式!$H$12,公式!$T$9*100/(100+E49))))</f>
        <v>1035.1912568306</v>
      </c>
      <c r="J49" s="103" t="n">
        <f aca="false">IF(F49="","",F49-((F49*公式!$B$5)/1024))</f>
        <v>677.914728682172</v>
      </c>
      <c r="K49" s="103" t="n">
        <f aca="false">IF(F49="","",G49-((G49*公式!$C$5)/1024))</f>
        <v>230.551300578035</v>
      </c>
      <c r="L49" s="103" t="n">
        <f aca="false">IF(F49="","",H49-((H49*公式!$D$5)/1024))</f>
        <v>0</v>
      </c>
      <c r="M49" s="103" t="n">
        <f aca="false">IF(F49="","",IF(I49="    -",I49,I49-((I49*公式!$E$5)/1024)))</f>
        <v>0</v>
      </c>
      <c r="N49" s="104" t="n">
        <f aca="false">IF(F49="","",IF(J49&lt;128,1,128/J49))</f>
        <v>0.188814307440738</v>
      </c>
      <c r="O49" s="104" t="n">
        <f aca="false">IF(F49="","",IF(K49&lt;128,1,128/K49))</f>
        <v>0.555190969120887</v>
      </c>
      <c r="P49" s="104" t="n">
        <f aca="false">IF(F49="","",IF(L49&lt;128,1,128/L49))</f>
        <v>1</v>
      </c>
      <c r="Q49" s="104" t="n">
        <f aca="false">IF(F49="","",IF(M49="    -",1,IF(M49&lt;128,1,128/M49)))</f>
        <v>1</v>
      </c>
      <c r="R49" s="104" t="n">
        <f aca="false">IF(F49="","",IF(公式!$D$12="降格",0,N49))</f>
        <v>0.188814307440738</v>
      </c>
      <c r="S49" s="104" t="n">
        <f aca="false">IF(F49="","",IF(公式!$E$12="降格",0,(1-N49)*O49))</f>
        <v>0</v>
      </c>
      <c r="T49" s="104" t="n">
        <f aca="false">IF(F49="","",IF(公式!$D$12="降格",N49+(1-N49-(1-N49)*O49)*P49,(1-N49-(1-N49)*O49)*P49))</f>
        <v>0.360822721770288</v>
      </c>
      <c r="U49" s="105" t="n">
        <f aca="false">IF(N49="","",IF(公式!$E$12="降格",(1-N49)*O49+(1-R49-(1-N49)*O49-T49)*Q49,(1-R49-S49-T49)*Q49))</f>
        <v>0.450362970788974</v>
      </c>
      <c r="V49" s="105" t="n">
        <f aca="false">IF(N49="","",IF(Q49=1,0,(1-R49-S49-T49-U49)*(公式!$U$12)))</f>
        <v>0</v>
      </c>
      <c r="W49" s="105" t="n">
        <f aca="false">IF(N49="","",IF(Q49=1,0,(1-R49-S49-T49-U49-V49)*(公式!$V$12)))</f>
        <v>0</v>
      </c>
      <c r="X49" s="105" t="n">
        <f aca="false">IF(N49="","",1-R49-S49-T49-U49-V49-W49)</f>
        <v>0</v>
      </c>
    </row>
    <row r="50" customFormat="false" ht="14.25" hidden="false" customHeight="false" outlineLevel="0" collapsed="false">
      <c r="B50" s="29" t="n">
        <f aca="false">IF(E50="","",IF(E50&lt;=10,E50,E50*250/(E50+250)))</f>
        <v>114.130434782609</v>
      </c>
      <c r="C50" s="29" t="n">
        <f aca="false">IF(E50="","",IF(E50&lt;=10,E50,E50*500/(E50+500)))</f>
        <v>147.887323943662</v>
      </c>
      <c r="D50" s="29" t="n">
        <f aca="false">IF(E50="","",IF(E50&lt;=10,E50,E50*600/(E50+600)))</f>
        <v>155.555555555556</v>
      </c>
      <c r="E50" s="29" t="n">
        <v>210</v>
      </c>
      <c r="F50" s="103" t="n">
        <f aca="false">IF(公式!$Q$9="","",IF(公式!$Q$9*100/(100+B50)&lt;公式!$H$9,公式!$H$9,公式!$Q$9*100/(100+B50)))</f>
        <v>22236.9137055838</v>
      </c>
      <c r="G50" s="103" t="n">
        <f aca="false">IF(F50="","",IF(公式!$R$9*100/(100+C50)&lt;公式!$K$9,公式!$K$9,公式!$R$9*100/(100+C50)))</f>
        <v>7538.90909090909</v>
      </c>
      <c r="H50" s="103" t="n">
        <f aca="false">IF(F50="","",IF(公式!$S$9*100/(100+D50)&lt;公式!$N$9,公式!$N$9,公式!$S$9*100/(100+D50)))</f>
        <v>4307.47826086957</v>
      </c>
      <c r="I50" s="103" t="n">
        <f aca="false">IF(F50="","",IF(公式!$T$9="    -",公式!$T$9,IF(公式!$T$9*100/(100+E50)&lt;公式!$H$12,公式!$H$12,公式!$T$9*100/(100+E50))))</f>
        <v>1018.49462365591</v>
      </c>
      <c r="J50" s="103" t="n">
        <f aca="false">IF(F50="","",F50-((F50*公式!$B$5)/1024))</f>
        <v>673.187817258884</v>
      </c>
      <c r="K50" s="103" t="n">
        <f aca="false">IF(F50="","",G50-((G50*公式!$C$5)/1024))</f>
        <v>228.228693181818</v>
      </c>
      <c r="L50" s="103" t="n">
        <f aca="false">IF(F50="","",H50-((H50*公式!$D$5)/1024))</f>
        <v>0</v>
      </c>
      <c r="M50" s="103" t="n">
        <f aca="false">IF(F50="","",IF(I50="    -",I50,I50-((I50*公式!$E$5)/1024)))</f>
        <v>0</v>
      </c>
      <c r="N50" s="104" t="n">
        <f aca="false">IF(F50="","",IF(J50&lt;128,1,128/J50))</f>
        <v>0.190140101645327</v>
      </c>
      <c r="O50" s="104" t="n">
        <f aca="false">IF(F50="","",IF(K50&lt;128,1,128/K50))</f>
        <v>0.560840962700641</v>
      </c>
      <c r="P50" s="104" t="n">
        <f aca="false">IF(F50="","",IF(L50&lt;128,1,128/L50))</f>
        <v>1</v>
      </c>
      <c r="Q50" s="104" t="n">
        <f aca="false">IF(F50="","",IF(M50="    -",1,IF(M50&lt;128,1,128/M50)))</f>
        <v>1</v>
      </c>
      <c r="R50" s="104" t="n">
        <f aca="false">IF(F50="","",IF(公式!$D$12="降格",0,N50))</f>
        <v>0.190140101645327</v>
      </c>
      <c r="S50" s="104" t="n">
        <f aca="false">IF(F50="","",IF(公式!$E$12="降格",0,(1-N50)*O50))</f>
        <v>0</v>
      </c>
      <c r="T50" s="104" t="n">
        <f aca="false">IF(F50="","",IF(公式!$D$12="降格",N50+(1-N50-(1-N50)*O50)*P50,(1-N50-(1-N50)*O50)*P50))</f>
        <v>0.355657293308795</v>
      </c>
      <c r="U50" s="105" t="n">
        <f aca="false">IF(N50="","",IF(公式!$E$12="降格",(1-N50)*O50+(1-R50-(1-N50)*O50-T50)*Q50,(1-R50-S50-T50)*Q50))</f>
        <v>0.454202605045878</v>
      </c>
      <c r="V50" s="105" t="n">
        <f aca="false">IF(N50="","",IF(Q50=1,0,(1-R50-S50-T50-U50)*(公式!$U$12)))</f>
        <v>0</v>
      </c>
      <c r="W50" s="105" t="n">
        <f aca="false">IF(N50="","",IF(Q50=1,0,(1-R50-S50-T50-U50-V50)*(公式!$V$12)))</f>
        <v>0</v>
      </c>
      <c r="X50" s="105" t="n">
        <f aca="false">IF(N50="","",1-R50-S50-T50-U50-V50-W50)</f>
        <v>0</v>
      </c>
    </row>
    <row r="51" customFormat="false" ht="14.25" hidden="false" customHeight="false" outlineLevel="0" collapsed="false">
      <c r="B51" s="29" t="n">
        <f aca="false">IF(E51="","",IF(E51&lt;=10,E51,E51*250/(E51+250)))</f>
        <v>115.591397849462</v>
      </c>
      <c r="C51" s="29" t="n">
        <f aca="false">IF(E51="","",IF(E51&lt;=10,E51,E51*500/(E51+500)))</f>
        <v>150.34965034965</v>
      </c>
      <c r="D51" s="29" t="n">
        <f aca="false">IF(E51="","",IF(E51&lt;=10,E51,E51*600/(E51+600)))</f>
        <v>158.282208588957</v>
      </c>
      <c r="E51" s="29" t="n">
        <v>215</v>
      </c>
      <c r="F51" s="103" t="n">
        <f aca="false">IF(公式!$Q$9="","",IF(公式!$Q$9*100/(100+B51)&lt;公式!$H$9,公式!$H$9,公式!$Q$9*100/(100+B51)))</f>
        <v>22086.2244389027</v>
      </c>
      <c r="G51" s="103" t="n">
        <f aca="false">IF(F51="","",IF(公式!$R$9*100/(100+C51)&lt;公式!$K$9,公式!$K$9,公式!$R$9*100/(100+C51)))</f>
        <v>7464.75977653631</v>
      </c>
      <c r="H51" s="103" t="n">
        <f aca="false">IF(F51="","",IF(公式!$S$9*100/(100+D51)&lt;公式!$N$9,公式!$N$9,公式!$S$9*100/(100+D51)))</f>
        <v>4262.00475059383</v>
      </c>
      <c r="I51" s="103" t="n">
        <f aca="false">IF(F51="","",IF(公式!$T$9="    -",公式!$T$9,IF(公式!$T$9*100/(100+E51)&lt;公式!$H$12,公式!$H$12,公式!$T$9*100/(100+E51))))</f>
        <v>1002.32804232804</v>
      </c>
      <c r="J51" s="103" t="n">
        <f aca="false">IF(F51="","",F51-((F51*公式!$B$5)/1024))</f>
        <v>668.625935162094</v>
      </c>
      <c r="K51" s="103" t="n">
        <f aca="false">IF(F51="","",G51-((G51*公式!$C$5)/1024))</f>
        <v>225.983938547486</v>
      </c>
      <c r="L51" s="103" t="n">
        <f aca="false">IF(F51="","",H51-((H51*公式!$D$5)/1024))</f>
        <v>0</v>
      </c>
      <c r="M51" s="103" t="n">
        <f aca="false">IF(F51="","",IF(I51="    -",I51,I51-((I51*公式!$E$5)/1024)))</f>
        <v>0</v>
      </c>
      <c r="N51" s="104" t="n">
        <f aca="false">IF(F51="","",IF(J51&lt;128,1,128/J51))</f>
        <v>0.191437384146592</v>
      </c>
      <c r="O51" s="104" t="n">
        <f aca="false">IF(F51="","",IF(K51&lt;128,1,128/K51))</f>
        <v>0.566411935391166</v>
      </c>
      <c r="P51" s="104" t="n">
        <f aca="false">IF(F51="","",IF(L51&lt;128,1,128/L51))</f>
        <v>1</v>
      </c>
      <c r="Q51" s="104" t="n">
        <f aca="false">IF(F51="","",IF(M51="    -",1,IF(M51&lt;128,1,128/M51)))</f>
        <v>1</v>
      </c>
      <c r="R51" s="104" t="n">
        <f aca="false">IF(F51="","",IF(公式!$D$12="降格",0,N51))</f>
        <v>0.191437384146592</v>
      </c>
      <c r="S51" s="104" t="n">
        <f aca="false">IF(F51="","",IF(公式!$E$12="降格",0,(1-N51)*O51))</f>
        <v>0</v>
      </c>
      <c r="T51" s="104" t="n">
        <f aca="false">IF(F51="","",IF(公式!$D$12="降格",N51+(1-N51-(1-N51)*O51)*P51,(1-N51-(1-N51)*O51)*P51))</f>
        <v>0.350583099722935</v>
      </c>
      <c r="U51" s="105" t="n">
        <f aca="false">IF(N51="","",IF(公式!$E$12="降格",(1-N51)*O51+(1-R51-(1-N51)*O51-T51)*Q51,(1-R51-S51-T51)*Q51))</f>
        <v>0.457979516130473</v>
      </c>
      <c r="V51" s="105" t="n">
        <f aca="false">IF(N51="","",IF(Q51=1,0,(1-R51-S51-T51-U51)*(公式!$U$12)))</f>
        <v>0</v>
      </c>
      <c r="W51" s="105" t="n">
        <f aca="false">IF(N51="","",IF(Q51=1,0,(1-R51-S51-T51-U51-V51)*(公式!$V$12)))</f>
        <v>0</v>
      </c>
      <c r="X51" s="105" t="n">
        <f aca="false">IF(N51="","",1-R51-S51-T51-U51-V51-W51)</f>
        <v>0</v>
      </c>
    </row>
    <row r="52" customFormat="false" ht="14.25" hidden="false" customHeight="false" outlineLevel="0" collapsed="false">
      <c r="B52" s="29" t="n">
        <f aca="false">IF(E52="","",IF(E52&lt;=10,E52,E52*250/(E52+250)))</f>
        <v>117.021276595745</v>
      </c>
      <c r="C52" s="29" t="n">
        <f aca="false">IF(E52="","",IF(E52&lt;=10,E52,E52*500/(E52+500)))</f>
        <v>152.777777777778</v>
      </c>
      <c r="D52" s="29" t="n">
        <f aca="false">IF(E52="","",IF(E52&lt;=10,E52,E52*600/(E52+600)))</f>
        <v>160.975609756098</v>
      </c>
      <c r="E52" s="29" t="n">
        <v>220</v>
      </c>
      <c r="F52" s="103" t="n">
        <f aca="false">IF(公式!$Q$9="","",IF(公式!$Q$9*100/(100+B52)&lt;公式!$H$9,公式!$H$9,公式!$Q$9*100/(100+B52)))</f>
        <v>21940.7058823529</v>
      </c>
      <c r="G52" s="103" t="n">
        <f aca="false">IF(F52="","",IF(公式!$R$9*100/(100+C52)&lt;公式!$K$9,公式!$K$9,公式!$R$9*100/(100+C52)))</f>
        <v>7393.05494505495</v>
      </c>
      <c r="H52" s="103" t="n">
        <f aca="false">IF(F52="","",IF(公式!$S$9*100/(100+D52)&lt;公式!$N$9,公式!$N$9,公式!$S$9*100/(100+D52)))</f>
        <v>4218.01869158878</v>
      </c>
      <c r="I52" s="103" t="n">
        <f aca="false">IF(F52="","",IF(公式!$T$9="    -",公式!$T$9,IF(公式!$T$9*100/(100+E52)&lt;公式!$H$12,公式!$H$12,公式!$T$9*100/(100+E52))))</f>
        <v>986.666666666667</v>
      </c>
      <c r="J52" s="103" t="n">
        <f aca="false">IF(F52="","",F52-((F52*公式!$B$5)/1024))</f>
        <v>664.220588235294</v>
      </c>
      <c r="K52" s="103" t="n">
        <f aca="false">IF(F52="","",G52-((G52*公式!$C$5)/1024))</f>
        <v>223.813186813187</v>
      </c>
      <c r="L52" s="103" t="n">
        <f aca="false">IF(F52="","",H52-((H52*公式!$D$5)/1024))</f>
        <v>0</v>
      </c>
      <c r="M52" s="103" t="n">
        <f aca="false">IF(F52="","",IF(I52="    -",I52,I52-((I52*公式!$E$5)/1024)))</f>
        <v>0</v>
      </c>
      <c r="N52" s="104" t="n">
        <f aca="false">IF(F52="","",IF(J52&lt;128,1,128/J52))</f>
        <v>0.19270706489251</v>
      </c>
      <c r="O52" s="104" t="n">
        <f aca="false">IF(F52="","",IF(K52&lt;128,1,128/K52))</f>
        <v>0.571905533460991</v>
      </c>
      <c r="P52" s="104" t="n">
        <f aca="false">IF(F52="","",IF(L52&lt;128,1,128/L52))</f>
        <v>1</v>
      </c>
      <c r="Q52" s="104" t="n">
        <f aca="false">IF(F52="","",IF(M52="    -",1,IF(M52&lt;128,1,128/M52)))</f>
        <v>1</v>
      </c>
      <c r="R52" s="104" t="n">
        <f aca="false">IF(F52="","",IF(公式!$D$12="降格",0,N52))</f>
        <v>0.19270706489251</v>
      </c>
      <c r="S52" s="104" t="n">
        <f aca="false">IF(F52="","",IF(公式!$E$12="降格",0,(1-N52)*O52))</f>
        <v>0</v>
      </c>
      <c r="T52" s="104" t="n">
        <f aca="false">IF(F52="","",IF(公式!$D$12="降格",N52+(1-N52-(1-N52)*O52)*P52,(1-N52-(1-N52)*O52)*P52))</f>
        <v>0.345597638395552</v>
      </c>
      <c r="U52" s="105" t="n">
        <f aca="false">IF(N52="","",IF(公式!$E$12="降格",(1-N52)*O52+(1-R52-(1-N52)*O52-T52)*Q52,(1-R52-S52-T52)*Q52))</f>
        <v>0.461695296711938</v>
      </c>
      <c r="V52" s="105" t="n">
        <f aca="false">IF(N52="","",IF(Q52=1,0,(1-R52-S52-T52-U52)*(公式!$U$12)))</f>
        <v>0</v>
      </c>
      <c r="W52" s="105" t="n">
        <f aca="false">IF(N52="","",IF(Q52=1,0,(1-R52-S52-T52-U52-V52)*(公式!$V$12)))</f>
        <v>0</v>
      </c>
      <c r="X52" s="105" t="n">
        <f aca="false">IF(N52="","",1-R52-S52-T52-U52-V52-W52)</f>
        <v>0</v>
      </c>
    </row>
    <row r="53" customFormat="false" ht="14.25" hidden="false" customHeight="false" outlineLevel="0" collapsed="false">
      <c r="B53" s="29" t="n">
        <f aca="false">IF(E53="","",IF(E53&lt;=10,E53,E53*250/(E53+250)))</f>
        <v>118.421052631579</v>
      </c>
      <c r="C53" s="29" t="n">
        <f aca="false">IF(E53="","",IF(E53&lt;=10,E53,E53*500/(E53+500)))</f>
        <v>155.172413793103</v>
      </c>
      <c r="D53" s="29" t="n">
        <f aca="false">IF(E53="","",IF(E53&lt;=10,E53,E53*600/(E53+600)))</f>
        <v>163.636363636364</v>
      </c>
      <c r="E53" s="29" t="n">
        <v>225</v>
      </c>
      <c r="F53" s="103" t="n">
        <f aca="false">IF(公式!$Q$9="","",IF(公式!$Q$9*100/(100+B53)&lt;公式!$H$9,公式!$H$9,公式!$Q$9*100/(100+B53)))</f>
        <v>21800.0963855422</v>
      </c>
      <c r="G53" s="103" t="n">
        <f aca="false">IF(F53="","",IF(公式!$R$9*100/(100+C53)&lt;公式!$K$9,公式!$K$9,公式!$R$9*100/(100+C53)))</f>
        <v>7323.67567567568</v>
      </c>
      <c r="H53" s="103" t="n">
        <f aca="false">IF(F53="","",IF(公式!$S$9*100/(100+D53)&lt;公式!$N$9,公式!$N$9,公式!$S$9*100/(100+D53)))</f>
        <v>4175.44827586207</v>
      </c>
      <c r="I53" s="103" t="n">
        <f aca="false">IF(F53="","",IF(公式!$T$9="    -",公式!$T$9,IF(公式!$T$9*100/(100+E53)&lt;公式!$H$12,公式!$H$12,公式!$T$9*100/(100+E53))))</f>
        <v>971.487179487179</v>
      </c>
      <c r="J53" s="103" t="n">
        <f aca="false">IF(F53="","",F53-((F53*公式!$B$5)/1024))</f>
        <v>659.963855421687</v>
      </c>
      <c r="K53" s="103" t="n">
        <f aca="false">IF(F53="","",G53-((G53*公式!$C$5)/1024))</f>
        <v>221.712837837837</v>
      </c>
      <c r="L53" s="103" t="n">
        <f aca="false">IF(F53="","",H53-((H53*公式!$D$5)/1024))</f>
        <v>0</v>
      </c>
      <c r="M53" s="103" t="n">
        <f aca="false">IF(F53="","",IF(I53="    -",I53,I53-((I53*公式!$E$5)/1024)))</f>
        <v>0</v>
      </c>
      <c r="N53" s="104" t="n">
        <f aca="false">IF(F53="","",IF(J53&lt;128,1,128/J53))</f>
        <v>0.193950015517462</v>
      </c>
      <c r="O53" s="104" t="n">
        <f aca="false">IF(F53="","",IF(K53&lt;128,1,128/K53))</f>
        <v>0.577323357764336</v>
      </c>
      <c r="P53" s="104" t="n">
        <f aca="false">IF(F53="","",IF(L53&lt;128,1,128/L53))</f>
        <v>1</v>
      </c>
      <c r="Q53" s="104" t="n">
        <f aca="false">IF(F53="","",IF(M53="    -",1,IF(M53&lt;128,1,128/M53)))</f>
        <v>1</v>
      </c>
      <c r="R53" s="104" t="n">
        <f aca="false">IF(F53="","",IF(公式!$D$12="降格",0,N53))</f>
        <v>0.193950015517462</v>
      </c>
      <c r="S53" s="104" t="n">
        <f aca="false">IF(F53="","",IF(公式!$E$12="降格",0,(1-N53)*O53))</f>
        <v>0</v>
      </c>
      <c r="T53" s="104" t="n">
        <f aca="false">IF(F53="","",IF(公式!$D$12="降格",N53+(1-N53-(1-N53)*O53)*P53,(1-N53-(1-N53)*O53)*P53))</f>
        <v>0.340698500915189</v>
      </c>
      <c r="U53" s="105" t="n">
        <f aca="false">IF(N53="","",IF(公式!$E$12="降格",(1-N53)*O53+(1-R53-(1-N53)*O53-T53)*Q53,(1-R53-S53-T53)*Q53))</f>
        <v>0.46535148356735</v>
      </c>
      <c r="V53" s="105" t="n">
        <f aca="false">IF(N53="","",IF(Q53=1,0,(1-R53-S53-T53-U53)*(公式!$U$12)))</f>
        <v>0</v>
      </c>
      <c r="W53" s="105" t="n">
        <f aca="false">IF(N53="","",IF(Q53=1,0,(1-R53-S53-T53-U53-V53)*(公式!$V$12)))</f>
        <v>0</v>
      </c>
      <c r="X53" s="105" t="n">
        <f aca="false">IF(N53="","",1-R53-S53-T53-U53-V53-W53)</f>
        <v>0</v>
      </c>
    </row>
    <row r="54" customFormat="false" ht="14.25" hidden="false" customHeight="false" outlineLevel="0" collapsed="false">
      <c r="B54" s="29" t="n">
        <f aca="false">IF(E54="","",IF(E54&lt;=10,E54,E54*250/(E54+250)))</f>
        <v>119.791666666667</v>
      </c>
      <c r="C54" s="29" t="n">
        <f aca="false">IF(E54="","",IF(E54&lt;=10,E54,E54*500/(E54+500)))</f>
        <v>157.534246575342</v>
      </c>
      <c r="D54" s="29" t="n">
        <f aca="false">IF(E54="","",IF(E54&lt;=10,E54,E54*600/(E54+600)))</f>
        <v>166.265060240964</v>
      </c>
      <c r="E54" s="29" t="n">
        <v>230</v>
      </c>
      <c r="F54" s="103" t="n">
        <f aca="false">IF(公式!$Q$9="","",IF(公式!$Q$9*100/(100+B54)&lt;公式!$H$9,公式!$H$9,公式!$Q$9*100/(100+B54)))</f>
        <v>21664.1516587678</v>
      </c>
      <c r="G54" s="103" t="n">
        <f aca="false">IF(F54="","",IF(公式!$R$9*100/(100+C54)&lt;公式!$K$9,公式!$K$9,公式!$R$9*100/(100+C54)))</f>
        <v>7256.51063829787</v>
      </c>
      <c r="H54" s="103" t="n">
        <f aca="false">IF(F54="","",IF(公式!$S$9*100/(100+D54)&lt;公式!$N$9,公式!$N$9,公式!$S$9*100/(100+D54)))</f>
        <v>4134.22624434389</v>
      </c>
      <c r="I54" s="103" t="n">
        <f aca="false">IF(F54="","",IF(公式!$T$9="    -",公式!$T$9,IF(公式!$T$9*100/(100+E54)&lt;公式!$H$12,公式!$H$12,公式!$T$9*100/(100+E54))))</f>
        <v>956.767676767677</v>
      </c>
      <c r="J54" s="103" t="n">
        <f aca="false">IF(F54="","",F54-((F54*公式!$B$5)/1024))</f>
        <v>655.848341232228</v>
      </c>
      <c r="K54" s="103" t="n">
        <f aca="false">IF(F54="","",G54-((G54*公式!$C$5)/1024))</f>
        <v>219.679521276596</v>
      </c>
      <c r="L54" s="103" t="n">
        <f aca="false">IF(F54="","",H54-((H54*公式!$D$5)/1024))</f>
        <v>0</v>
      </c>
      <c r="M54" s="103" t="n">
        <f aca="false">IF(F54="","",IF(I54="    -",I54,I54-((I54*公式!$E$5)/1024)))</f>
        <v>0</v>
      </c>
      <c r="N54" s="104" t="n">
        <f aca="false">IF(F54="","",IF(J54&lt;128,1,128/J54))</f>
        <v>0.195167071337727</v>
      </c>
      <c r="O54" s="104" t="n">
        <f aca="false">IF(F54="","",IF(K54&lt;128,1,128/K54))</f>
        <v>0.582666965296401</v>
      </c>
      <c r="P54" s="104" t="n">
        <f aca="false">IF(F54="","",IF(L54&lt;128,1,128/L54))</f>
        <v>1</v>
      </c>
      <c r="Q54" s="104" t="n">
        <f aca="false">IF(F54="","",IF(M54="    -",1,IF(M54&lt;128,1,128/M54)))</f>
        <v>1</v>
      </c>
      <c r="R54" s="104" t="n">
        <f aca="false">IF(F54="","",IF(公式!$D$12="降格",0,N54))</f>
        <v>0.195167071337727</v>
      </c>
      <c r="S54" s="104" t="n">
        <f aca="false">IF(F54="","",IF(公式!$E$12="降格",0,(1-N54)*O54))</f>
        <v>0</v>
      </c>
      <c r="T54" s="104" t="n">
        <f aca="false">IF(F54="","",IF(公式!$D$12="降格",N54+(1-N54-(1-N54)*O54)*P54,(1-N54-(1-N54)*O54)*P54))</f>
        <v>0.335883368548012</v>
      </c>
      <c r="U54" s="105" t="n">
        <f aca="false">IF(N54="","",IF(公式!$E$12="降格",(1-N54)*O54+(1-R54-(1-N54)*O54-T54)*Q54,(1-R54-S54-T54)*Q54))</f>
        <v>0.468949560114261</v>
      </c>
      <c r="V54" s="105" t="n">
        <f aca="false">IF(N54="","",IF(Q54=1,0,(1-R54-S54-T54-U54)*(公式!$U$12)))</f>
        <v>0</v>
      </c>
      <c r="W54" s="105" t="n">
        <f aca="false">IF(N54="","",IF(Q54=1,0,(1-R54-S54-T54-U54-V54)*(公式!$V$12)))</f>
        <v>0</v>
      </c>
      <c r="X54" s="105" t="n">
        <f aca="false">IF(N54="","",1-R54-S54-T54-U54-V54-W54)</f>
        <v>0</v>
      </c>
    </row>
    <row r="55" customFormat="false" ht="14.25" hidden="false" customHeight="false" outlineLevel="0" collapsed="false">
      <c r="B55" s="29" t="n">
        <f aca="false">IF(E55="","",IF(E55&lt;=10,E55,E55*250/(E55+250)))</f>
        <v>121.134020618557</v>
      </c>
      <c r="C55" s="29" t="n">
        <f aca="false">IF(E55="","",IF(E55&lt;=10,E55,E55*500/(E55+500)))</f>
        <v>159.863945578231</v>
      </c>
      <c r="D55" s="29" t="n">
        <f aca="false">IF(E55="","",IF(E55&lt;=10,E55,E55*600/(E55+600)))</f>
        <v>168.862275449102</v>
      </c>
      <c r="E55" s="29" t="n">
        <v>235</v>
      </c>
      <c r="F55" s="103" t="n">
        <f aca="false">IF(公式!$Q$9="","",IF(公式!$Q$9*100/(100+B55)&lt;公式!$H$9,公式!$H$9,公式!$Q$9*100/(100+B55)))</f>
        <v>21532.6433566434</v>
      </c>
      <c r="G55" s="103" t="n">
        <f aca="false">IF(F55="","",IF(公式!$R$9*100/(100+C55)&lt;公式!$K$9,公式!$K$9,公式!$R$9*100/(100+C55)))</f>
        <v>7191.4554973822</v>
      </c>
      <c r="H55" s="103" t="n">
        <f aca="false">IF(F55="","",IF(公式!$S$9*100/(100+D55)&lt;公式!$N$9,公式!$N$9,公式!$S$9*100/(100+D55)))</f>
        <v>4094.28953229399</v>
      </c>
      <c r="I55" s="103" t="n">
        <f aca="false">IF(F55="","",IF(公式!$T$9="    -",公式!$T$9,IF(公式!$T$9*100/(100+E55)&lt;公式!$H$12,公式!$H$12,公式!$T$9*100/(100+E55))))</f>
        <v>942.487562189055</v>
      </c>
      <c r="J55" s="103" t="n">
        <f aca="false">IF(F55="","",F55-((F55*公式!$B$5)/1024))</f>
        <v>651.867132867134</v>
      </c>
      <c r="K55" s="103" t="n">
        <f aca="false">IF(F55="","",G55-((G55*公式!$C$5)/1024))</f>
        <v>217.710078534032</v>
      </c>
      <c r="L55" s="103" t="n">
        <f aca="false">IF(F55="","",H55-((H55*公式!$D$5)/1024))</f>
        <v>0</v>
      </c>
      <c r="M55" s="103" t="n">
        <f aca="false">IF(F55="","",IF(I55="    -",I55,I55-((I55*公式!$E$5)/1024)))</f>
        <v>0</v>
      </c>
      <c r="N55" s="104" t="n">
        <f aca="false">IF(F55="","",IF(J55&lt;128,1,128/J55))</f>
        <v>0.196359033223553</v>
      </c>
      <c r="O55" s="104" t="n">
        <f aca="false">IF(F55="","",IF(K55&lt;128,1,128/K55))</f>
        <v>0.587937870685171</v>
      </c>
      <c r="P55" s="104" t="n">
        <f aca="false">IF(F55="","",IF(L55&lt;128,1,128/L55))</f>
        <v>1</v>
      </c>
      <c r="Q55" s="104" t="n">
        <f aca="false">IF(F55="","",IF(M55="    -",1,IF(M55&lt;128,1,128/M55)))</f>
        <v>1</v>
      </c>
      <c r="R55" s="104" t="n">
        <f aca="false">IF(F55="","",IF(公式!$D$12="降格",0,N55))</f>
        <v>0.196359033223553</v>
      </c>
      <c r="S55" s="104" t="n">
        <f aca="false">IF(F55="","",IF(公式!$E$12="降格",0,(1-N55)*O55))</f>
        <v>0</v>
      </c>
      <c r="T55" s="104" t="n">
        <f aca="false">IF(F55="","",IF(公式!$D$12="降格",N55+(1-N55-(1-N55)*O55)*P55,(1-N55-(1-N55)*O55)*P55))</f>
        <v>0.33115000797453</v>
      </c>
      <c r="U55" s="105" t="n">
        <f aca="false">IF(N55="","",IF(公式!$E$12="降格",(1-N55)*O55+(1-R55-(1-N55)*O55-T55)*Q55,(1-R55-S55-T55)*Q55))</f>
        <v>0.472490958801916</v>
      </c>
      <c r="V55" s="105" t="n">
        <f aca="false">IF(N55="","",IF(Q55=1,0,(1-R55-S55-T55-U55)*(公式!$U$12)))</f>
        <v>0</v>
      </c>
      <c r="W55" s="105" t="n">
        <f aca="false">IF(N55="","",IF(Q55=1,0,(1-R55-S55-T55-U55-V55)*(公式!$V$12)))</f>
        <v>0</v>
      </c>
      <c r="X55" s="105" t="n">
        <f aca="false">IF(N55="","",1-R55-S55-T55-U55-V55-W55)</f>
        <v>0</v>
      </c>
    </row>
    <row r="56" customFormat="false" ht="14.25" hidden="false" customHeight="false" outlineLevel="0" collapsed="false">
      <c r="B56" s="29" t="n">
        <f aca="false">IF(E56="","",IF(E56&lt;=10,E56,E56*250/(E56+250)))</f>
        <v>122.448979591837</v>
      </c>
      <c r="C56" s="29" t="n">
        <f aca="false">IF(E56="","",IF(E56&lt;=10,E56,E56*500/(E56+500)))</f>
        <v>162.162162162162</v>
      </c>
      <c r="D56" s="29" t="n">
        <f aca="false">IF(E56="","",IF(E56&lt;=10,E56,E56*600/(E56+600)))</f>
        <v>171.428571428571</v>
      </c>
      <c r="E56" s="29" t="n">
        <v>240</v>
      </c>
      <c r="F56" s="103" t="n">
        <f aca="false">IF(公式!$Q$9="","",IF(公式!$Q$9*100/(100+B56)&lt;公式!$H$9,公式!$H$9,公式!$Q$9*100/(100+B56)))</f>
        <v>21405.3577981651</v>
      </c>
      <c r="G56" s="103" t="n">
        <f aca="false">IF(F56="","",IF(公式!$R$9*100/(100+C56)&lt;公式!$K$9,公式!$K$9,公式!$R$9*100/(100+C56)))</f>
        <v>7128.41237113402</v>
      </c>
      <c r="H56" s="103" t="n">
        <f aca="false">IF(F56="","",IF(公式!$S$9*100/(100+D56)&lt;公式!$N$9,公式!$N$9,公式!$S$9*100/(100+D56)))</f>
        <v>4055.57894736842</v>
      </c>
      <c r="I56" s="103" t="n">
        <f aca="false">IF(F56="","",IF(公式!$T$9="    -",公式!$T$9,IF(公式!$T$9*100/(100+E56)&lt;公式!$H$12,公式!$H$12,公式!$T$9*100/(100+E56))))</f>
        <v>928.627450980392</v>
      </c>
      <c r="J56" s="103" t="n">
        <f aca="false">IF(F56="","",F56-((F56*公式!$B$5)/1024))</f>
        <v>648.01376146789</v>
      </c>
      <c r="K56" s="103" t="n">
        <f aca="false">IF(F56="","",G56-((G56*公式!$C$5)/1024))</f>
        <v>215.801546391753</v>
      </c>
      <c r="L56" s="103" t="n">
        <f aca="false">IF(F56="","",H56-((H56*公式!$D$5)/1024))</f>
        <v>0</v>
      </c>
      <c r="M56" s="103" t="n">
        <f aca="false">IF(F56="","",IF(I56="    -",I56,I56-((I56*公式!$E$5)/1024)))</f>
        <v>0</v>
      </c>
      <c r="N56" s="104" t="n">
        <f aca="false">IF(F56="","",IF(J56&lt;128,1,128/J56))</f>
        <v>0.197526669356608</v>
      </c>
      <c r="O56" s="104" t="n">
        <f aca="false">IF(F56="","",IF(K56&lt;128,1,128/K56))</f>
        <v>0.593137547622744</v>
      </c>
      <c r="P56" s="104" t="n">
        <f aca="false">IF(F56="","",IF(L56&lt;128,1,128/L56))</f>
        <v>1</v>
      </c>
      <c r="Q56" s="104" t="n">
        <f aca="false">IF(F56="","",IF(M56="    -",1,IF(M56&lt;128,1,128/M56)))</f>
        <v>1</v>
      </c>
      <c r="R56" s="104" t="n">
        <f aca="false">IF(F56="","",IF(公式!$D$12="降格",0,N56))</f>
        <v>0.197526669356608</v>
      </c>
      <c r="S56" s="104" t="n">
        <f aca="false">IF(F56="","",IF(公式!$E$12="降格",0,(1-N56)*O56))</f>
        <v>0</v>
      </c>
      <c r="T56" s="104" t="n">
        <f aca="false">IF(F56="","",IF(公式!$D$12="降格",N56+(1-N56-(1-N56)*O56)*P56,(1-N56-(1-N56)*O56)*P56))</f>
        <v>0.326496267272915</v>
      </c>
      <c r="U56" s="105" t="n">
        <f aca="false">IF(N56="","",IF(公式!$E$12="降格",(1-N56)*O56+(1-R56-(1-N56)*O56-T56)*Q56,(1-R56-S56-T56)*Q56))</f>
        <v>0.475977063370477</v>
      </c>
      <c r="V56" s="105" t="n">
        <f aca="false">IF(N56="","",IF(Q56=1,0,(1-R56-S56-T56-U56)*(公式!$U$12)))</f>
        <v>0</v>
      </c>
      <c r="W56" s="105" t="n">
        <f aca="false">IF(N56="","",IF(Q56=1,0,(1-R56-S56-T56-U56-V56)*(公式!$V$12)))</f>
        <v>0</v>
      </c>
      <c r="X56" s="105" t="n">
        <f aca="false">IF(N56="","",1-R56-S56-T56-U56-V56-W56)</f>
        <v>0</v>
      </c>
    </row>
    <row r="57" customFormat="false" ht="14.25" hidden="false" customHeight="false" outlineLevel="0" collapsed="false">
      <c r="B57" s="29" t="n">
        <f aca="false">IF(E57="","",IF(E57&lt;=10,E57,E57*250/(E57+250)))</f>
        <v>123.737373737374</v>
      </c>
      <c r="C57" s="29" t="n">
        <f aca="false">IF(E57="","",IF(E57&lt;=10,E57,E57*500/(E57+500)))</f>
        <v>164.429530201342</v>
      </c>
      <c r="D57" s="29" t="n">
        <f aca="false">IF(E57="","",IF(E57&lt;=10,E57,E57*600/(E57+600)))</f>
        <v>173.96449704142</v>
      </c>
      <c r="E57" s="29" t="n">
        <v>245</v>
      </c>
      <c r="F57" s="103" t="n">
        <f aca="false">IF(公式!$Q$9="","",IF(公式!$Q$9*100/(100+B57)&lt;公式!$H$9,公式!$H$9,公式!$Q$9*100/(100+B57)))</f>
        <v>21282.0948081264</v>
      </c>
      <c r="G57" s="103" t="n">
        <f aca="false">IF(F57="","",IF(公式!$R$9*100/(100+C57)&lt;公式!$K$9,公式!$K$9,公式!$R$9*100/(100+C57)))</f>
        <v>7067.28934010152</v>
      </c>
      <c r="H57" s="103" t="n">
        <f aca="false">IF(F57="","",IF(公式!$S$9*100/(100+D57)&lt;公式!$N$9,公式!$N$9,公式!$S$9*100/(100+D57)))</f>
        <v>4018.03887688985</v>
      </c>
      <c r="I57" s="103" t="n">
        <f aca="false">IF(F57="","",IF(公式!$T$9="    -",公式!$T$9,IF(公式!$T$9*100/(100+E57)&lt;公式!$H$12,公式!$H$12,公式!$T$9*100/(100+E57))))</f>
        <v>915.169082125604</v>
      </c>
      <c r="J57" s="103" t="n">
        <f aca="false">IF(F57="","",F57-((F57*公式!$B$5)/1024))</f>
        <v>644.282167042889</v>
      </c>
      <c r="K57" s="103" t="n">
        <f aca="false">IF(F57="","",G57-((G57*公式!$C$5)/1024))</f>
        <v>213.951142131979</v>
      </c>
      <c r="L57" s="103" t="n">
        <f aca="false">IF(F57="","",H57-((H57*公式!$D$5)/1024))</f>
        <v>0</v>
      </c>
      <c r="M57" s="103" t="n">
        <f aca="false">IF(F57="","",IF(I57="    -",I57,I57-((I57*公式!$E$5)/1024)))</f>
        <v>0</v>
      </c>
      <c r="N57" s="104" t="n">
        <f aca="false">IF(F57="","",IF(J57&lt;128,1,128/J57))</f>
        <v>0.198670716880915</v>
      </c>
      <c r="O57" s="104" t="n">
        <f aca="false">IF(F57="","",IF(K57&lt;128,1,128/K57))</f>
        <v>0.598267430239008</v>
      </c>
      <c r="P57" s="104" t="n">
        <f aca="false">IF(F57="","",IF(L57&lt;128,1,128/L57))</f>
        <v>1</v>
      </c>
      <c r="Q57" s="104" t="n">
        <f aca="false">IF(F57="","",IF(M57="    -",1,IF(M57&lt;128,1,128/M57)))</f>
        <v>1</v>
      </c>
      <c r="R57" s="104" t="n">
        <f aca="false">IF(F57="","",IF(公式!$D$12="降格",0,N57))</f>
        <v>0.198670716880915</v>
      </c>
      <c r="S57" s="104" t="n">
        <f aca="false">IF(F57="","",IF(公式!$E$12="降格",0,(1-N57)*O57))</f>
        <v>0</v>
      </c>
      <c r="T57" s="104" t="n">
        <f aca="false">IF(F57="","",IF(公式!$D$12="降格",N57+(1-N57-(1-N57)*O57)*P57,(1-N57-(1-N57)*O57)*P57))</f>
        <v>0.321920072132164</v>
      </c>
      <c r="U57" s="105" t="n">
        <f aca="false">IF(N57="","",IF(公式!$E$12="降格",(1-N57)*O57+(1-R57-(1-N57)*O57-T57)*Q57,(1-R57-S57-T57)*Q57))</f>
        <v>0.479409210986921</v>
      </c>
      <c r="V57" s="105" t="n">
        <f aca="false">IF(N57="","",IF(Q57=1,0,(1-R57-S57-T57-U57)*(公式!$U$12)))</f>
        <v>0</v>
      </c>
      <c r="W57" s="105" t="n">
        <f aca="false">IF(N57="","",IF(Q57=1,0,(1-R57-S57-T57-U57-V57)*(公式!$V$12)))</f>
        <v>0</v>
      </c>
      <c r="X57" s="105" t="n">
        <f aca="false">IF(N57="","",1-R57-S57-T57-U57-V57-W57)</f>
        <v>0</v>
      </c>
    </row>
    <row r="58" customFormat="false" ht="14.25" hidden="false" customHeight="false" outlineLevel="0" collapsed="false">
      <c r="B58" s="29" t="n">
        <f aca="false">IF(E58="","",IF(E58&lt;=10,E58,E58*250/(E58+250)))</f>
        <v>125</v>
      </c>
      <c r="C58" s="29" t="n">
        <f aca="false">IF(E58="","",IF(E58&lt;=10,E58,E58*500/(E58+500)))</f>
        <v>166.666666666667</v>
      </c>
      <c r="D58" s="29" t="n">
        <f aca="false">IF(E58="","",IF(E58&lt;=10,E58,E58*600/(E58+600)))</f>
        <v>176.470588235294</v>
      </c>
      <c r="E58" s="29" t="n">
        <v>250</v>
      </c>
      <c r="F58" s="103" t="n">
        <f aca="false">IF(公式!$Q$9="","",IF(公式!$Q$9*100/(100+B58)&lt;公式!$H$9,公式!$H$9,公式!$Q$9*100/(100+B58)))</f>
        <v>21162.6666666667</v>
      </c>
      <c r="G58" s="103" t="n">
        <f aca="false">IF(F58="","",IF(公式!$R$9*100/(100+C58)&lt;公式!$K$9,公式!$K$9,公式!$R$9*100/(100+C58)))</f>
        <v>7008</v>
      </c>
      <c r="H58" s="103" t="n">
        <f aca="false">IF(F58="","",IF(公式!$S$9*100/(100+D58)&lt;公式!$N$9,公式!$N$9,公式!$S$9*100/(100+D58)))</f>
        <v>3981.6170212766</v>
      </c>
      <c r="I58" s="103" t="n">
        <f aca="false">IF(F58="","",IF(公式!$T$9="    -",公式!$T$9,IF(公式!$T$9*100/(100+E58)&lt;公式!$H$12,公式!$H$12,公式!$T$9*100/(100+E58))))</f>
        <v>902.095238095238</v>
      </c>
      <c r="J58" s="103" t="n">
        <f aca="false">IF(F58="","",F58-((F58*公式!$B$5)/1024))</f>
        <v>640.666666666668</v>
      </c>
      <c r="K58" s="103" t="n">
        <f aca="false">IF(F58="","",G58-((G58*公式!$C$5)/1024))</f>
        <v>212.15625</v>
      </c>
      <c r="L58" s="103" t="n">
        <f aca="false">IF(F58="","",H58-((H58*公式!$D$5)/1024))</f>
        <v>0</v>
      </c>
      <c r="M58" s="103" t="n">
        <f aca="false">IF(F58="","",IF(I58="    -",I58,I58-((I58*公式!$E$5)/1024)))</f>
        <v>0</v>
      </c>
      <c r="N58" s="104" t="n">
        <f aca="false">IF(F58="","",IF(J58&lt;128,1,128/J58))</f>
        <v>0.199791883454734</v>
      </c>
      <c r="O58" s="104" t="n">
        <f aca="false">IF(F58="","",IF(K58&lt;128,1,128/K58))</f>
        <v>0.603328914420386</v>
      </c>
      <c r="P58" s="104" t="n">
        <f aca="false">IF(F58="","",IF(L58&lt;128,1,128/L58))</f>
        <v>1</v>
      </c>
      <c r="Q58" s="104" t="n">
        <f aca="false">IF(F58="","",IF(M58="    -",1,IF(M58&lt;128,1,128/M58)))</f>
        <v>1</v>
      </c>
      <c r="R58" s="104" t="n">
        <f aca="false">IF(F58="","",IF(公式!$D$12="降格",0,N58))</f>
        <v>0.199791883454734</v>
      </c>
      <c r="S58" s="104" t="n">
        <f aca="false">IF(F58="","",IF(公式!$E$12="降格",0,(1-N58)*O58))</f>
        <v>0</v>
      </c>
      <c r="T58" s="104" t="n">
        <f aca="false">IF(F58="","",IF(公式!$D$12="降格",N58+(1-N58-(1-N58)*O58)*P58,(1-N58-(1-N58)*O58)*P58))</f>
        <v>0.317419422279629</v>
      </c>
      <c r="U58" s="105" t="n">
        <f aca="false">IF(N58="","",IF(公式!$E$12="降格",(1-N58)*O58+(1-R58-(1-N58)*O58-T58)*Q58,(1-R58-S58-T58)*Q58))</f>
        <v>0.482788694265637</v>
      </c>
      <c r="V58" s="105" t="n">
        <f aca="false">IF(N58="","",IF(Q58=1,0,(1-R58-S58-T58-U58)*(公式!$U$12)))</f>
        <v>0</v>
      </c>
      <c r="W58" s="105" t="n">
        <f aca="false">IF(N58="","",IF(Q58=1,0,(1-R58-S58-T58-U58-V58)*(公式!$V$12)))</f>
        <v>0</v>
      </c>
      <c r="X58" s="105" t="n">
        <f aca="false">IF(N58="","",1-R58-S58-T58-U58-V58-W58)</f>
        <v>0</v>
      </c>
    </row>
    <row r="59" customFormat="false" ht="14.25" hidden="false" customHeight="false" outlineLevel="0" collapsed="false">
      <c r="B59" s="29" t="n">
        <f aca="false">IF(E59="","",IF(E59&lt;=10,E59,E59*250/(E59+250)))</f>
        <v>126.237623762376</v>
      </c>
      <c r="C59" s="29" t="n">
        <f aca="false">IF(E59="","",IF(E59&lt;=10,E59,E59*500/(E59+500)))</f>
        <v>168.87417218543</v>
      </c>
      <c r="D59" s="29" t="n">
        <f aca="false">IF(E59="","",IF(E59&lt;=10,E59,E59*600/(E59+600)))</f>
        <v>178.947368421053</v>
      </c>
      <c r="E59" s="29" t="n">
        <v>255</v>
      </c>
      <c r="F59" s="103" t="n">
        <f aca="false">IF(公式!$Q$9="","",IF(公式!$Q$9*100/(100+B59)&lt;公式!$H$9,公式!$H$9,公式!$Q$9*100/(100+B59)))</f>
        <v>21046.8971553611</v>
      </c>
      <c r="G59" s="103" t="n">
        <f aca="false">IF(F59="","",IF(公式!$R$9*100/(100+C59)&lt;公式!$K$9,公式!$K$9,公式!$R$9*100/(100+C59)))</f>
        <v>6950.46305418719</v>
      </c>
      <c r="H59" s="103" t="n">
        <f aca="false">IF(F59="","",IF(公式!$S$9*100/(100+D59)&lt;公式!$N$9,公式!$N$9,公式!$S$9*100/(100+D59)))</f>
        <v>3946.2641509434</v>
      </c>
      <c r="I59" s="103" t="n">
        <f aca="false">IF(F59="","",IF(公式!$T$9="    -",公式!$T$9,IF(公式!$T$9*100/(100+E59)&lt;公式!$H$12,公式!$H$12,公式!$T$9*100/(100+E59))))</f>
        <v>889.389671361502</v>
      </c>
      <c r="J59" s="103" t="n">
        <f aca="false">IF(F59="","",F59-((F59*公式!$B$5)/1024))</f>
        <v>637.161925601751</v>
      </c>
      <c r="K59" s="103" t="n">
        <f aca="false">IF(F59="","",G59-((G59*公式!$C$5)/1024))</f>
        <v>210.414408866995</v>
      </c>
      <c r="L59" s="103" t="n">
        <f aca="false">IF(F59="","",H59-((H59*公式!$D$5)/1024))</f>
        <v>0</v>
      </c>
      <c r="M59" s="103" t="n">
        <f aca="false">IF(F59="","",IF(I59="    -",I59,I59-((I59*公式!$E$5)/1024)))</f>
        <v>0</v>
      </c>
      <c r="N59" s="104" t="n">
        <f aca="false">IF(F59="","",IF(J59&lt;128,1,128/J59))</f>
        <v>0.200890848710261</v>
      </c>
      <c r="O59" s="104" t="n">
        <f aca="false">IF(F59="","",IF(K59&lt;128,1,128/K59))</f>
        <v>0.608323359076183</v>
      </c>
      <c r="P59" s="104" t="n">
        <f aca="false">IF(F59="","",IF(L59&lt;128,1,128/L59))</f>
        <v>1</v>
      </c>
      <c r="Q59" s="104" t="n">
        <f aca="false">IF(F59="","",IF(M59="    -",1,IF(M59&lt;128,1,128/M59)))</f>
        <v>1</v>
      </c>
      <c r="R59" s="104" t="n">
        <f aca="false">IF(F59="","",IF(公式!$D$12="降格",0,N59))</f>
        <v>0.200890848710261</v>
      </c>
      <c r="S59" s="104" t="n">
        <f aca="false">IF(F59="","",IF(公式!$E$12="降格",0,(1-N59)*O59))</f>
        <v>0</v>
      </c>
      <c r="T59" s="104" t="n">
        <f aca="false">IF(F59="","",IF(公式!$D$12="降格",N59+(1-N59-(1-N59)*O59)*P59,(1-N59-(1-N59)*O59)*P59))</f>
        <v>0.312992388108648</v>
      </c>
      <c r="U59" s="105" t="n">
        <f aca="false">IF(N59="","",IF(公式!$E$12="降格",(1-N59)*O59+(1-R59-(1-N59)*O59-T59)*Q59,(1-R59-S59-T59)*Q59))</f>
        <v>0.486116763181091</v>
      </c>
      <c r="V59" s="105" t="n">
        <f aca="false">IF(N59="","",IF(Q59=1,0,(1-R59-S59-T59-U59)*(公式!$U$12)))</f>
        <v>0</v>
      </c>
      <c r="W59" s="105" t="n">
        <f aca="false">IF(N59="","",IF(Q59=1,0,(1-R59-S59-T59-U59-V59)*(公式!$V$12)))</f>
        <v>0</v>
      </c>
      <c r="X59" s="105" t="n">
        <f aca="false">IF(N59="","",1-R59-S59-T59-U59-V59-W59)</f>
        <v>0</v>
      </c>
    </row>
    <row r="60" customFormat="false" ht="14.25" hidden="false" customHeight="false" outlineLevel="0" collapsed="false">
      <c r="B60" s="29" t="n">
        <f aca="false">IF(E60="","",IF(E60&lt;=10,E60,E60*250/(E60+250)))</f>
        <v>127.450980392157</v>
      </c>
      <c r="C60" s="29" t="n">
        <f aca="false">IF(E60="","",IF(E60&lt;=10,E60,E60*500/(E60+500)))</f>
        <v>171.052631578947</v>
      </c>
      <c r="D60" s="29" t="n">
        <f aca="false">IF(E60="","",IF(E60&lt;=10,E60,E60*600/(E60+600)))</f>
        <v>181.395348837209</v>
      </c>
      <c r="E60" s="29" t="n">
        <v>260</v>
      </c>
      <c r="F60" s="103" t="n">
        <f aca="false">IF(公式!$Q$9="","",IF(公式!$Q$9*100/(100+B60)&lt;公式!$H$9,公式!$H$9,公式!$Q$9*100/(100+B60)))</f>
        <v>20934.6206896552</v>
      </c>
      <c r="G60" s="103" t="n">
        <f aca="false">IF(F60="","",IF(公式!$R$9*100/(100+C60)&lt;公式!$K$9,公式!$K$9,公式!$R$9*100/(100+C60)))</f>
        <v>6894.60194174757</v>
      </c>
      <c r="H60" s="103" t="n">
        <f aca="false">IF(F60="","",IF(公式!$S$9*100/(100+D60)&lt;公式!$N$9,公式!$N$9,公式!$S$9*100/(100+D60)))</f>
        <v>3911.93388429752</v>
      </c>
      <c r="I60" s="103" t="n">
        <f aca="false">IF(F60="","",IF(公式!$T$9="    -",公式!$T$9,IF(公式!$T$9*100/(100+E60)&lt;公式!$H$12,公式!$H$12,公式!$T$9*100/(100+E60))))</f>
        <v>877.037037037037</v>
      </c>
      <c r="J60" s="103" t="n">
        <f aca="false">IF(F60="","",F60-((F60*公式!$B$5)/1024))</f>
        <v>633.762931034482</v>
      </c>
      <c r="K60" s="103" t="n">
        <f aca="false">IF(F60="","",G60-((G60*公式!$C$5)/1024))</f>
        <v>208.723300970873</v>
      </c>
      <c r="L60" s="103" t="n">
        <f aca="false">IF(F60="","",H60-((H60*公式!$D$5)/1024))</f>
        <v>0</v>
      </c>
      <c r="M60" s="103" t="n">
        <f aca="false">IF(F60="","",IF(I60="    -",I60,I60-((I60*公式!$E$5)/1024)))</f>
        <v>0</v>
      </c>
      <c r="N60" s="104" t="n">
        <f aca="false">IF(F60="","",IF(J60&lt;128,1,128/J60))</f>
        <v>0.201968265627444</v>
      </c>
      <c r="O60" s="104" t="n">
        <f aca="false">IF(F60="","",IF(K60&lt;128,1,128/K60))</f>
        <v>0.613252087354933</v>
      </c>
      <c r="P60" s="104" t="n">
        <f aca="false">IF(F60="","",IF(L60&lt;128,1,128/L60))</f>
        <v>1</v>
      </c>
      <c r="Q60" s="104" t="n">
        <f aca="false">IF(F60="","",IF(M60="    -",1,IF(M60&lt;128,1,128/M60)))</f>
        <v>1</v>
      </c>
      <c r="R60" s="104" t="n">
        <f aca="false">IF(F60="","",IF(公式!$D$12="降格",0,N60))</f>
        <v>0.201968265627444</v>
      </c>
      <c r="S60" s="104" t="n">
        <f aca="false">IF(F60="","",IF(公式!$E$12="降格",0,(1-N60)*O60))</f>
        <v>0</v>
      </c>
      <c r="T60" s="104" t="n">
        <f aca="false">IF(F60="","",IF(公式!$D$12="降格",N60+(1-N60-(1-N60)*O60)*P60,(1-N60-(1-N60)*O60)*P60))</f>
        <v>0.308637107493109</v>
      </c>
      <c r="U60" s="105" t="n">
        <f aca="false">IF(N60="","",IF(公式!$E$12="降格",(1-N60)*O60+(1-R60-(1-N60)*O60-T60)*Q60,(1-R60-S60-T60)*Q60))</f>
        <v>0.489394626879447</v>
      </c>
      <c r="V60" s="105" t="n">
        <f aca="false">IF(N60="","",IF(Q60=1,0,(1-R60-S60-T60-U60)*(公式!$U$12)))</f>
        <v>0</v>
      </c>
      <c r="W60" s="105" t="n">
        <f aca="false">IF(N60="","",IF(Q60=1,0,(1-R60-S60-T60-U60-V60)*(公式!$V$12)))</f>
        <v>0</v>
      </c>
      <c r="X60" s="105" t="n">
        <f aca="false">IF(N60="","",1-R60-S60-T60-U60-V60-W60)</f>
        <v>0</v>
      </c>
    </row>
    <row r="61" customFormat="false" ht="14.25" hidden="false" customHeight="false" outlineLevel="0" collapsed="false">
      <c r="B61" s="29" t="n">
        <f aca="false">IF(E61="","",IF(E61&lt;=10,E61,E61*250/(E61+250)))</f>
        <v>128.640776699029</v>
      </c>
      <c r="C61" s="29" t="n">
        <f aca="false">IF(E61="","",IF(E61&lt;=10,E61,E61*500/(E61+500)))</f>
        <v>173.202614379085</v>
      </c>
      <c r="D61" s="29" t="n">
        <f aca="false">IF(E61="","",IF(E61&lt;=10,E61,E61*600/(E61+600)))</f>
        <v>183.815028901734</v>
      </c>
      <c r="E61" s="29" t="n">
        <v>265</v>
      </c>
      <c r="F61" s="103" t="n">
        <f aca="false">IF(公式!$Q$9="","",IF(公式!$Q$9*100/(100+B61)&lt;公式!$H$9,公式!$H$9,公式!$Q$9*100/(100+B61)))</f>
        <v>20825.6815286624</v>
      </c>
      <c r="G61" s="103" t="n">
        <f aca="false">IF(F61="","",IF(公式!$R$9*100/(100+C61)&lt;公式!$K$9,公式!$K$9,公式!$R$9*100/(100+C61)))</f>
        <v>6840.34449760766</v>
      </c>
      <c r="H61" s="103" t="n">
        <f aca="false">IF(F61="","",IF(公式!$S$9*100/(100+D61)&lt;公式!$N$9,公式!$N$9,公式!$S$9*100/(100+D61)))</f>
        <v>3878.58248472505</v>
      </c>
      <c r="I61" s="103" t="n">
        <f aca="false">IF(F61="","",IF(公式!$T$9="    -",公式!$T$9,IF(公式!$T$9*100/(100+E61)&lt;公式!$H$12,公式!$H$12,公式!$T$9*100/(100+E61))))</f>
        <v>865.022831050228</v>
      </c>
      <c r="J61" s="103" t="n">
        <f aca="false">IF(F61="","",F61-((F61*公式!$B$5)/1024))</f>
        <v>630.464968152868</v>
      </c>
      <c r="K61" s="103" t="n">
        <f aca="false">IF(F61="","",G61-((G61*公式!$C$5)/1024))</f>
        <v>207.080741626794</v>
      </c>
      <c r="L61" s="103" t="n">
        <f aca="false">IF(F61="","",H61-((H61*公式!$D$5)/1024))</f>
        <v>0</v>
      </c>
      <c r="M61" s="103" t="n">
        <f aca="false">IF(F61="","",IF(I61="    -",I61,I61-((I61*公式!$E$5)/1024)))</f>
        <v>0</v>
      </c>
      <c r="N61" s="104" t="n">
        <f aca="false">IF(F61="","",IF(J61&lt;128,1,128/J61))</f>
        <v>0.203024761827788</v>
      </c>
      <c r="O61" s="104" t="n">
        <f aca="false">IF(F61="","",IF(K61&lt;128,1,128/K61))</f>
        <v>0.618116387813042</v>
      </c>
      <c r="P61" s="104" t="n">
        <f aca="false">IF(F61="","",IF(L61&lt;128,1,128/L61))</f>
        <v>1</v>
      </c>
      <c r="Q61" s="104" t="n">
        <f aca="false">IF(F61="","",IF(M61="    -",1,IF(M61&lt;128,1,128/M61)))</f>
        <v>1</v>
      </c>
      <c r="R61" s="104" t="n">
        <f aca="false">IF(F61="","",IF(公式!$D$12="降格",0,N61))</f>
        <v>0.203024761827788</v>
      </c>
      <c r="S61" s="104" t="n">
        <f aca="false">IF(F61="","",IF(公式!$E$12="降格",0,(1-N61)*O61))</f>
        <v>0</v>
      </c>
      <c r="T61" s="104" t="n">
        <f aca="false">IF(F61="","",IF(公式!$D$12="降格",N61+(1-N61-(1-N61)*O61)*P61,(1-N61-(1-N61)*O61)*P61))</f>
        <v>0.304351782776765</v>
      </c>
      <c r="U61" s="105" t="n">
        <f aca="false">IF(N61="","",IF(公式!$E$12="降格",(1-N61)*O61+(1-R61-(1-N61)*O61-T61)*Q61,(1-R61-S61-T61)*Q61))</f>
        <v>0.492623455395447</v>
      </c>
      <c r="V61" s="105" t="n">
        <f aca="false">IF(N61="","",IF(Q61=1,0,(1-R61-S61-T61-U61)*(公式!$U$12)))</f>
        <v>0</v>
      </c>
      <c r="W61" s="105" t="n">
        <f aca="false">IF(N61="","",IF(Q61=1,0,(1-R61-S61-T61-U61-V61)*(公式!$V$12)))</f>
        <v>0</v>
      </c>
      <c r="X61" s="105" t="n">
        <f aca="false">IF(N61="","",1-R61-S61-T61-U61-V61-W61)</f>
        <v>0</v>
      </c>
    </row>
    <row r="62" customFormat="false" ht="14.25" hidden="false" customHeight="false" outlineLevel="0" collapsed="false">
      <c r="B62" s="29" t="n">
        <f aca="false">IF(E62="","",IF(E62&lt;=10,E62,E62*250/(E62+250)))</f>
        <v>129.807692307692</v>
      </c>
      <c r="C62" s="29" t="n">
        <f aca="false">IF(E62="","",IF(E62&lt;=10,E62,E62*500/(E62+500)))</f>
        <v>175.324675324675</v>
      </c>
      <c r="D62" s="29" t="n">
        <f aca="false">IF(E62="","",IF(E62&lt;=10,E62,E62*600/(E62+600)))</f>
        <v>186.206896551724</v>
      </c>
      <c r="E62" s="29" t="n">
        <v>270</v>
      </c>
      <c r="F62" s="103" t="n">
        <f aca="false">IF(公式!$Q$9="","",IF(公式!$Q$9*100/(100+B62)&lt;公式!$H$9,公式!$H$9,公式!$Q$9*100/(100+B62)))</f>
        <v>20719.9330543933</v>
      </c>
      <c r="G62" s="103" t="n">
        <f aca="false">IF(F62="","",IF(公式!$R$9*100/(100+C62)&lt;公式!$K$9,公式!$K$9,公式!$R$9*100/(100+C62)))</f>
        <v>6787.62264150943</v>
      </c>
      <c r="H62" s="103" t="n">
        <f aca="false">IF(F62="","",IF(公式!$S$9*100/(100+D62)&lt;公式!$N$9,公式!$N$9,公式!$S$9*100/(100+D62)))</f>
        <v>3846.1686746988</v>
      </c>
      <c r="I62" s="103" t="n">
        <f aca="false">IF(F62="","",IF(公式!$T$9="    -",公式!$T$9,IF(公式!$T$9*100/(100+E62)&lt;公式!$H$12,公式!$H$12,公式!$T$9*100/(100+E62))))</f>
        <v>853.333333333333</v>
      </c>
      <c r="J62" s="103" t="n">
        <f aca="false">IF(F62="","",F62-((F62*公式!$B$5)/1024))</f>
        <v>627.263598326361</v>
      </c>
      <c r="K62" s="103" t="n">
        <f aca="false">IF(F62="","",G62-((G62*公式!$C$5)/1024))</f>
        <v>205.484669811321</v>
      </c>
      <c r="L62" s="103" t="n">
        <f aca="false">IF(F62="","",H62-((H62*公式!$D$5)/1024))</f>
        <v>0</v>
      </c>
      <c r="M62" s="103" t="n">
        <f aca="false">IF(F62="","",IF(I62="    -",I62,I62-((I62*公式!$E$5)/1024)))</f>
        <v>0</v>
      </c>
      <c r="N62" s="104" t="n">
        <f aca="false">IF(F62="","",IF(J62&lt;128,1,128/J62))</f>
        <v>0.204060940793511</v>
      </c>
      <c r="O62" s="104" t="n">
        <f aca="false">IF(F62="","",IF(K62&lt;128,1,128/K62))</f>
        <v>0.622917515537931</v>
      </c>
      <c r="P62" s="104" t="n">
        <f aca="false">IF(F62="","",IF(L62&lt;128,1,128/L62))</f>
        <v>1</v>
      </c>
      <c r="Q62" s="104" t="n">
        <f aca="false">IF(F62="","",IF(M62="    -",1,IF(M62&lt;128,1,128/M62)))</f>
        <v>1</v>
      </c>
      <c r="R62" s="104" t="n">
        <f aca="false">IF(F62="","",IF(公式!$D$12="降格",0,N62))</f>
        <v>0.204060940793511</v>
      </c>
      <c r="S62" s="104" t="n">
        <f aca="false">IF(F62="","",IF(公式!$E$12="降格",0,(1-N62)*O62))</f>
        <v>0</v>
      </c>
      <c r="T62" s="104" t="n">
        <f aca="false">IF(F62="","",IF(公式!$D$12="降格",N62+(1-N62-(1-N62)*O62)*P62,(1-N62-(1-N62)*O62)*P62))</f>
        <v>0.300134677925984</v>
      </c>
      <c r="U62" s="105" t="n">
        <f aca="false">IF(N62="","",IF(公式!$E$12="降格",(1-N62)*O62+(1-R62-(1-N62)*O62-T62)*Q62,(1-R62-S62-T62)*Q62))</f>
        <v>0.495804381280505</v>
      </c>
      <c r="V62" s="105" t="n">
        <f aca="false">IF(N62="","",IF(Q62=1,0,(1-R62-S62-T62-U62)*(公式!$U$12)))</f>
        <v>0</v>
      </c>
      <c r="W62" s="105" t="n">
        <f aca="false">IF(N62="","",IF(Q62=1,0,(1-R62-S62-T62-U62-V62)*(公式!$V$12)))</f>
        <v>0</v>
      </c>
      <c r="X62" s="105" t="n">
        <f aca="false">IF(N62="","",1-R62-S62-T62-U62-V62-W62)</f>
        <v>0</v>
      </c>
    </row>
    <row r="63" customFormat="false" ht="14.25" hidden="false" customHeight="false" outlineLevel="0" collapsed="false">
      <c r="B63" s="29" t="n">
        <f aca="false">IF(E63="","",IF(E63&lt;=10,E63,E63*250/(E63+250)))</f>
        <v>130.952380952381</v>
      </c>
      <c r="C63" s="29" t="n">
        <f aca="false">IF(E63="","",IF(E63&lt;=10,E63,E63*500/(E63+500)))</f>
        <v>177.41935483871</v>
      </c>
      <c r="D63" s="29" t="n">
        <f aca="false">IF(E63="","",IF(E63&lt;=10,E63,E63*600/(E63+600)))</f>
        <v>188.571428571429</v>
      </c>
      <c r="E63" s="29" t="n">
        <v>275</v>
      </c>
      <c r="F63" s="103" t="n">
        <f aca="false">IF(公式!$Q$9="","",IF(公式!$Q$9*100/(100+B63)&lt;公式!$H$9,公式!$H$9,公式!$Q$9*100/(100+B63)))</f>
        <v>20617.2371134021</v>
      </c>
      <c r="G63" s="103" t="n">
        <f aca="false">IF(F63="","",IF(公式!$R$9*100/(100+C63)&lt;公式!$K$9,公式!$K$9,公式!$R$9*100/(100+C63)))</f>
        <v>6736.37209302326</v>
      </c>
      <c r="H63" s="103" t="n">
        <f aca="false">IF(F63="","",IF(公式!$S$9*100/(100+D63)&lt;公式!$N$9,公式!$N$9,公式!$S$9*100/(100+D63)))</f>
        <v>3814.65346534654</v>
      </c>
      <c r="I63" s="103" t="n">
        <f aca="false">IF(F63="","",IF(公式!$T$9="    -",公式!$T$9,IF(公式!$T$9*100/(100+E63)&lt;公式!$H$12,公式!$H$12,公式!$T$9*100/(100+E63))))</f>
        <v>841.955555555556</v>
      </c>
      <c r="J63" s="103" t="n">
        <f aca="false">IF(F63="","",F63-((F63*公式!$B$5)/1024))</f>
        <v>624.154639175256</v>
      </c>
      <c r="K63" s="103" t="n">
        <f aca="false">IF(F63="","",G63-((G63*公式!$C$5)/1024))</f>
        <v>203.933139534884</v>
      </c>
      <c r="L63" s="103" t="n">
        <f aca="false">IF(F63="","",H63-((H63*公式!$D$5)/1024))</f>
        <v>0</v>
      </c>
      <c r="M63" s="103" t="n">
        <f aca="false">IF(F63="","",IF(I63="    -",I63,I63-((I63*公式!$E$5)/1024)))</f>
        <v>0</v>
      </c>
      <c r="N63" s="104" t="n">
        <f aca="false">IF(F63="","",IF(J63&lt;128,1,128/J63))</f>
        <v>0.20507738301703</v>
      </c>
      <c r="O63" s="104" t="n">
        <f aca="false">IF(F63="","",IF(K63&lt;128,1,128/K63))</f>
        <v>0.62765669322766</v>
      </c>
      <c r="P63" s="104" t="n">
        <f aca="false">IF(F63="","",IF(L63&lt;128,1,128/L63))</f>
        <v>1</v>
      </c>
      <c r="Q63" s="104" t="n">
        <f aca="false">IF(F63="","",IF(M63="    -",1,IF(M63&lt;128,1,128/M63)))</f>
        <v>1</v>
      </c>
      <c r="R63" s="104" t="n">
        <f aca="false">IF(F63="","",IF(公式!$D$12="降格",0,N63))</f>
        <v>0.20507738301703</v>
      </c>
      <c r="S63" s="104" t="n">
        <f aca="false">IF(F63="","",IF(公式!$E$12="降格",0,(1-N63)*O63))</f>
        <v>0</v>
      </c>
      <c r="T63" s="104" t="n">
        <f aca="false">IF(F63="","",IF(公式!$D$12="降格",N63+(1-N63-(1-N63)*O63)*P63,(1-N63-(1-N63)*O63)*P63))</f>
        <v>0.295984115835562</v>
      </c>
      <c r="U63" s="105" t="n">
        <f aca="false">IF(N63="","",IF(公式!$E$12="降格",(1-N63)*O63+(1-R63-(1-N63)*O63-T63)*Q63,(1-R63-S63-T63)*Q63))</f>
        <v>0.498938501147409</v>
      </c>
      <c r="V63" s="105" t="n">
        <f aca="false">IF(N63="","",IF(Q63=1,0,(1-R63-S63-T63-U63)*(公式!$U$12)))</f>
        <v>0</v>
      </c>
      <c r="W63" s="105" t="n">
        <f aca="false">IF(N63="","",IF(Q63=1,0,(1-R63-S63-T63-U63-V63)*(公式!$V$12)))</f>
        <v>0</v>
      </c>
      <c r="X63" s="105" t="n">
        <f aca="false">IF(N63="","",1-R63-S63-T63-U63-V63-W63)</f>
        <v>0</v>
      </c>
    </row>
    <row r="64" customFormat="false" ht="14.25" hidden="false" customHeight="false" outlineLevel="0" collapsed="false">
      <c r="B64" s="29" t="n">
        <f aca="false">IF(E64="","",IF(E64&lt;=10,E64,E64*250/(E64+250)))</f>
        <v>132.075471698113</v>
      </c>
      <c r="C64" s="29" t="n">
        <f aca="false">IF(E64="","",IF(E64&lt;=10,E64,E64*500/(E64+500)))</f>
        <v>179.487179487179</v>
      </c>
      <c r="D64" s="29" t="n">
        <f aca="false">IF(E64="","",IF(E64&lt;=10,E64,E64*600/(E64+600)))</f>
        <v>190.909090909091</v>
      </c>
      <c r="E64" s="29" t="n">
        <v>280</v>
      </c>
      <c r="F64" s="103" t="n">
        <f aca="false">IF(公式!$Q$9="","",IF(公式!$Q$9*100/(100+B64)&lt;公式!$H$9,公式!$H$9,公式!$Q$9*100/(100+B64)))</f>
        <v>20517.4634146341</v>
      </c>
      <c r="G64" s="103" t="n">
        <f aca="false">IF(F64="","",IF(公式!$R$9*100/(100+C64)&lt;公式!$K$9,公式!$K$9,公式!$R$9*100/(100+C64)))</f>
        <v>6686.53211009174</v>
      </c>
      <c r="H64" s="103" t="n">
        <f aca="false">IF(F64="","",IF(公式!$S$9*100/(100+D64)&lt;公式!$N$9,公式!$N$9,公式!$S$9*100/(100+D64)))</f>
        <v>3784</v>
      </c>
      <c r="I64" s="103" t="n">
        <f aca="false">IF(F64="","",IF(公式!$T$9="    -",公式!$T$9,IF(公式!$T$9*100/(100+E64)&lt;公式!$H$12,公式!$H$12,公式!$T$9*100/(100+E64))))</f>
        <v>830.877192982456</v>
      </c>
      <c r="J64" s="103" t="n">
        <f aca="false">IF(F64="","",F64-((F64*公式!$B$5)/1024))</f>
        <v>621.134146341465</v>
      </c>
      <c r="K64" s="103" t="n">
        <f aca="false">IF(F64="","",G64-((G64*公式!$C$5)/1024))</f>
        <v>202.424311926606</v>
      </c>
      <c r="L64" s="103" t="n">
        <f aca="false">IF(F64="","",H64-((H64*公式!$D$5)/1024))</f>
        <v>0</v>
      </c>
      <c r="M64" s="103" t="n">
        <f aca="false">IF(F64="","",IF(I64="    -",I64,I64-((I64*公式!$E$5)/1024)))</f>
        <v>0</v>
      </c>
      <c r="N64" s="104" t="n">
        <f aca="false">IF(F64="","",IF(J64&lt;128,1,128/J64))</f>
        <v>0.206074647085386</v>
      </c>
      <c r="O64" s="104" t="n">
        <f aca="false">IF(F64="","",IF(K64&lt;128,1,128/K64))</f>
        <v>0.632335112229058</v>
      </c>
      <c r="P64" s="104" t="n">
        <f aca="false">IF(F64="","",IF(L64&lt;128,1,128/L64))</f>
        <v>1</v>
      </c>
      <c r="Q64" s="104" t="n">
        <f aca="false">IF(F64="","",IF(M64="    -",1,IF(M64&lt;128,1,128/M64)))</f>
        <v>1</v>
      </c>
      <c r="R64" s="104" t="n">
        <f aca="false">IF(F64="","",IF(公式!$D$12="降格",0,N64))</f>
        <v>0.206074647085386</v>
      </c>
      <c r="S64" s="104" t="n">
        <f aca="false">IF(F64="","",IF(公式!$E$12="降格",0,(1-N64)*O64))</f>
        <v>0</v>
      </c>
      <c r="T64" s="104" t="n">
        <f aca="false">IF(F64="","",IF(公式!$D$12="降格",N64+(1-N64-(1-N64)*O64)*P64,(1-N64-(1-N64)*O64)*P64))</f>
        <v>0.291898475777857</v>
      </c>
      <c r="U64" s="105" t="n">
        <f aca="false">IF(N64="","",IF(公式!$E$12="降格",(1-N64)*O64+(1-R64-(1-N64)*O64-T64)*Q64,(1-R64-S64-T64)*Q64))</f>
        <v>0.502026877136757</v>
      </c>
      <c r="V64" s="105" t="n">
        <f aca="false">IF(N64="","",IF(Q64=1,0,(1-R64-S64-T64-U64)*(公式!$U$12)))</f>
        <v>0</v>
      </c>
      <c r="W64" s="105" t="n">
        <f aca="false">IF(N64="","",IF(Q64=1,0,(1-R64-S64-T64-U64-V64)*(公式!$V$12)))</f>
        <v>0</v>
      </c>
      <c r="X64" s="105" t="n">
        <f aca="false">IF(N64="","",1-R64-S64-T64-U64-V64-W64)</f>
        <v>0</v>
      </c>
    </row>
    <row r="65" customFormat="false" ht="14.25" hidden="false" customHeight="false" outlineLevel="0" collapsed="false">
      <c r="B65" s="29" t="n">
        <f aca="false">IF(E65="","",IF(E65&lt;=10,E65,E65*250/(E65+250)))</f>
        <v>133.177570093458</v>
      </c>
      <c r="C65" s="29" t="n">
        <f aca="false">IF(E65="","",IF(E65&lt;=10,E65,E65*500/(E65+500)))</f>
        <v>181.528662420382</v>
      </c>
      <c r="D65" s="29" t="n">
        <f aca="false">IF(E65="","",IF(E65&lt;=10,E65,E65*600/(E65+600)))</f>
        <v>193.220338983051</v>
      </c>
      <c r="E65" s="29" t="n">
        <v>285</v>
      </c>
      <c r="F65" s="103" t="n">
        <f aca="false">IF(公式!$Q$9="","",IF(公式!$Q$9*100/(100+B65)&lt;公式!$H$9,公式!$H$9,公式!$Q$9*100/(100+B65)))</f>
        <v>20420.4889779559</v>
      </c>
      <c r="G65" s="103" t="n">
        <f aca="false">IF(F65="","",IF(公式!$R$9*100/(100+C65)&lt;公式!$K$9,公式!$K$9,公式!$R$9*100/(100+C65)))</f>
        <v>6638.04524886878</v>
      </c>
      <c r="H65" s="103" t="n">
        <f aca="false">IF(F65="","",IF(公式!$S$9*100/(100+D65)&lt;公式!$N$9,公式!$N$9,公式!$S$9*100/(100+D65)))</f>
        <v>3754.17341040462</v>
      </c>
      <c r="I65" s="103" t="n">
        <f aca="false">IF(F65="","",IF(公式!$T$9="    -",公式!$T$9,IF(公式!$T$9*100/(100+E65)&lt;公式!$H$12,公式!$H$12,公式!$T$9*100/(100+E65))))</f>
        <v>820.08658008658</v>
      </c>
      <c r="J65" s="103" t="n">
        <f aca="false">IF(F65="","",F65-((F65*公式!$B$5)/1024))</f>
        <v>618.198396793589</v>
      </c>
      <c r="K65" s="103" t="n">
        <f aca="false">IF(F65="","",G65-((G65*公式!$C$5)/1024))</f>
        <v>200.956447963801</v>
      </c>
      <c r="L65" s="103" t="n">
        <f aca="false">IF(F65="","",H65-((H65*公式!$D$5)/1024))</f>
        <v>0</v>
      </c>
      <c r="M65" s="103" t="n">
        <f aca="false">IF(F65="","",IF(I65="    -",I65,I65-((I65*公式!$E$5)/1024)))</f>
        <v>0</v>
      </c>
      <c r="N65" s="104" t="n">
        <f aca="false">IF(F65="","",IF(J65&lt;128,1,128/J65))</f>
        <v>0.207053270703868</v>
      </c>
      <c r="O65" s="104" t="n">
        <f aca="false">IF(F65="","",IF(K65&lt;128,1,128/K65))</f>
        <v>0.636953933536171</v>
      </c>
      <c r="P65" s="104" t="n">
        <f aca="false">IF(F65="","",IF(L65&lt;128,1,128/L65))</f>
        <v>1</v>
      </c>
      <c r="Q65" s="104" t="n">
        <f aca="false">IF(F65="","",IF(M65="    -",1,IF(M65&lt;128,1,128/M65)))</f>
        <v>1</v>
      </c>
      <c r="R65" s="104" t="n">
        <f aca="false">IF(F65="","",IF(公式!$D$12="降格",0,N65))</f>
        <v>0.207053270703868</v>
      </c>
      <c r="S65" s="104" t="n">
        <f aca="false">IF(F65="","",IF(公式!$E$12="降格",0,(1-N65)*O65))</f>
        <v>0</v>
      </c>
      <c r="T65" s="104" t="n">
        <f aca="false">IF(F65="","",IF(公式!$D$12="降格",N65+(1-N65-(1-N65)*O65)*P65,(1-N65-(1-N65)*O65)*P65))</f>
        <v>0.287876190986319</v>
      </c>
      <c r="U65" s="105" t="n">
        <f aca="false">IF(N65="","",IF(公式!$E$12="降格",(1-N65)*O65+(1-R65-(1-N65)*O65-T65)*Q65,(1-R65-S65-T65)*Q65))</f>
        <v>0.505070538309813</v>
      </c>
      <c r="V65" s="105" t="n">
        <f aca="false">IF(N65="","",IF(Q65=1,0,(1-R65-S65-T65-U65)*(公式!$U$12)))</f>
        <v>0</v>
      </c>
      <c r="W65" s="105" t="n">
        <f aca="false">IF(N65="","",IF(Q65=1,0,(1-R65-S65-T65-U65-V65)*(公式!$V$12)))</f>
        <v>0</v>
      </c>
      <c r="X65" s="105" t="n">
        <f aca="false">IF(N65="","",1-R65-S65-T65-U65-V65-W65)</f>
        <v>0</v>
      </c>
    </row>
    <row r="66" customFormat="false" ht="14.25" hidden="false" customHeight="false" outlineLevel="0" collapsed="false">
      <c r="B66" s="29" t="n">
        <f aca="false">IF(E66="","",IF(E66&lt;=10,E66,E66*250/(E66+250)))</f>
        <v>134.259259259259</v>
      </c>
      <c r="C66" s="29" t="n">
        <f aca="false">IF(E66="","",IF(E66&lt;=10,E66,E66*500/(E66+500)))</f>
        <v>183.544303797468</v>
      </c>
      <c r="D66" s="29" t="n">
        <f aca="false">IF(E66="","",IF(E66&lt;=10,E66,E66*600/(E66+600)))</f>
        <v>195.505617977528</v>
      </c>
      <c r="E66" s="29" t="n">
        <v>290</v>
      </c>
      <c r="F66" s="103" t="n">
        <f aca="false">IF(公式!$Q$9="","",IF(公式!$Q$9*100/(100+B66)&lt;公式!$H$9,公式!$H$9,公式!$Q$9*100/(100+B66)))</f>
        <v>20326.1976284585</v>
      </c>
      <c r="G66" s="103" t="n">
        <f aca="false">IF(F66="","",IF(公式!$R$9*100/(100+C66)&lt;公式!$K$9,公式!$K$9,公式!$R$9*100/(100+C66)))</f>
        <v>6590.85714285714</v>
      </c>
      <c r="H66" s="103" t="n">
        <f aca="false">IF(F66="","",IF(公式!$S$9*100/(100+D66)&lt;公式!$N$9,公式!$N$9,公式!$S$9*100/(100+D66)))</f>
        <v>3725.14068441065</v>
      </c>
      <c r="I66" s="103" t="n">
        <f aca="false">IF(F66="","",IF(公式!$T$9="    -",公式!$T$9,IF(公式!$T$9*100/(100+E66)&lt;公式!$H$12,公式!$H$12,公式!$T$9*100/(100+E66))))</f>
        <v>809.57264957265</v>
      </c>
      <c r="J66" s="103" t="n">
        <f aca="false">IF(F66="","",F66-((F66*公式!$B$5)/1024))</f>
        <v>615.343873517788</v>
      </c>
      <c r="K66" s="103" t="n">
        <f aca="false">IF(F66="","",G66-((G66*公式!$C$5)/1024))</f>
        <v>199.527901785715</v>
      </c>
      <c r="L66" s="103" t="n">
        <f aca="false">IF(F66="","",H66-((H66*公式!$D$5)/1024))</f>
        <v>0</v>
      </c>
      <c r="M66" s="103" t="n">
        <f aca="false">IF(F66="","",IF(I66="    -",I66,I66-((I66*公式!$E$5)/1024)))</f>
        <v>0</v>
      </c>
      <c r="N66" s="104" t="n">
        <f aca="false">IF(F66="","",IF(J66&lt;128,1,128/J66))</f>
        <v>0.208013771662748</v>
      </c>
      <c r="O66" s="104" t="n">
        <f aca="false">IF(F66="","",IF(K66&lt;128,1,128/K66))</f>
        <v>0.641514288750789</v>
      </c>
      <c r="P66" s="104" t="n">
        <f aca="false">IF(F66="","",IF(L66&lt;128,1,128/L66))</f>
        <v>1</v>
      </c>
      <c r="Q66" s="104" t="n">
        <f aca="false">IF(F66="","",IF(M66="    -",1,IF(M66&lt;128,1,128/M66)))</f>
        <v>1</v>
      </c>
      <c r="R66" s="104" t="n">
        <f aca="false">IF(F66="","",IF(公式!$D$12="降格",0,N66))</f>
        <v>0.208013771662748</v>
      </c>
      <c r="S66" s="104" t="n">
        <f aca="false">IF(F66="","",IF(公式!$E$12="降格",0,(1-N66)*O66))</f>
        <v>0</v>
      </c>
      <c r="T66" s="104" t="n">
        <f aca="false">IF(F66="","",IF(公式!$D$12="降格",N66+(1-N66-(1-N66)*O66)*P66,(1-N66-(1-N66)*O66)*P66))</f>
        <v>0.28391574636506</v>
      </c>
      <c r="U66" s="105" t="n">
        <f aca="false">IF(N66="","",IF(公式!$E$12="降格",(1-N66)*O66+(1-R66-(1-N66)*O66-T66)*Q66,(1-R66-S66-T66)*Q66))</f>
        <v>0.508070481972192</v>
      </c>
      <c r="V66" s="105" t="n">
        <f aca="false">IF(N66="","",IF(Q66=1,0,(1-R66-S66-T66-U66)*(公式!$U$12)))</f>
        <v>0</v>
      </c>
      <c r="W66" s="105" t="n">
        <f aca="false">IF(N66="","",IF(Q66=1,0,(1-R66-S66-T66-U66-V66)*(公式!$V$12)))</f>
        <v>0</v>
      </c>
      <c r="X66" s="105" t="n">
        <f aca="false">IF(N66="","",1-R66-S66-T66-U66-V66-W66)</f>
        <v>0</v>
      </c>
    </row>
    <row r="67" customFormat="false" ht="14.25" hidden="false" customHeight="false" outlineLevel="0" collapsed="false">
      <c r="B67" s="29" t="n">
        <f aca="false">IF(E67="","",IF(E67&lt;=10,E67,E67*250/(E67+250)))</f>
        <v>135.321100917431</v>
      </c>
      <c r="C67" s="29" t="n">
        <f aca="false">IF(E67="","",IF(E67&lt;=10,E67,E67*500/(E67+500)))</f>
        <v>185.534591194969</v>
      </c>
      <c r="D67" s="29" t="n">
        <f aca="false">IF(E67="","",IF(E67&lt;=10,E67,E67*600/(E67+600)))</f>
        <v>197.765363128492</v>
      </c>
      <c r="E67" s="29" t="n">
        <v>295</v>
      </c>
      <c r="F67" s="103" t="n">
        <f aca="false">IF(公式!$Q$9="","",IF(公式!$Q$9*100/(100+B67)&lt;公式!$H$9,公式!$H$9,公式!$Q$9*100/(100+B67)))</f>
        <v>20234.4795321637</v>
      </c>
      <c r="G67" s="103" t="n">
        <f aca="false">IF(F67="","",IF(公式!$R$9*100/(100+C67)&lt;公式!$K$9,公式!$K$9,公式!$R$9*100/(100+C67)))</f>
        <v>6544.91629955947</v>
      </c>
      <c r="H67" s="103" t="n">
        <f aca="false">IF(F67="","",IF(公式!$S$9*100/(100+D67)&lt;公式!$N$9,公式!$N$9,公式!$S$9*100/(100+D67)))</f>
        <v>3696.87054409006</v>
      </c>
      <c r="I67" s="103" t="n">
        <f aca="false">IF(F67="","",IF(公式!$T$9="    -",公式!$T$9,IF(公式!$T$9*100/(100+E67)&lt;公式!$H$12,公式!$H$12,公式!$T$9*100/(100+E67))))</f>
        <v>799.324894514768</v>
      </c>
      <c r="J67" s="103" t="n">
        <f aca="false">IF(F67="","",F67-((F67*公式!$B$5)/1024))</f>
        <v>612.567251461987</v>
      </c>
      <c r="K67" s="103" t="n">
        <f aca="false">IF(F67="","",G67-((G67*公式!$C$5)/1024))</f>
        <v>198.137114537445</v>
      </c>
      <c r="L67" s="103" t="n">
        <f aca="false">IF(F67="","",H67-((H67*公式!$D$5)/1024))</f>
        <v>0</v>
      </c>
      <c r="M67" s="103" t="n">
        <f aca="false">IF(F67="","",IF(I67="    -",I67,I67-((I67*公式!$E$5)/1024)))</f>
        <v>0</v>
      </c>
      <c r="N67" s="104" t="n">
        <f aca="false">IF(F67="","",IF(J67&lt;128,1,128/J67))</f>
        <v>0.208956648750824</v>
      </c>
      <c r="O67" s="104" t="n">
        <f aca="false">IF(F67="","",IF(K67&lt;128,1,128/K67))</f>
        <v>0.646017281006734</v>
      </c>
      <c r="P67" s="104" t="n">
        <f aca="false">IF(F67="","",IF(L67&lt;128,1,128/L67))</f>
        <v>1</v>
      </c>
      <c r="Q67" s="104" t="n">
        <f aca="false">IF(F67="","",IF(M67="    -",1,IF(M67&lt;128,1,128/M67)))</f>
        <v>1</v>
      </c>
      <c r="R67" s="104" t="n">
        <f aca="false">IF(F67="","",IF(公式!$D$12="降格",0,N67))</f>
        <v>0.208956648750824</v>
      </c>
      <c r="S67" s="104" t="n">
        <f aca="false">IF(F67="","",IF(公式!$E$12="降格",0,(1-N67)*O67))</f>
        <v>0</v>
      </c>
      <c r="T67" s="104" t="n">
        <f aca="false">IF(F67="","",IF(公式!$D$12="降格",N67+(1-N67-(1-N67)*O67)*P67,(1-N67-(1-N67)*O67)*P67))</f>
        <v>0.280015676316729</v>
      </c>
      <c r="U67" s="105" t="n">
        <f aca="false">IF(N67="","",IF(公式!$E$12="降格",(1-N67)*O67+(1-R67-(1-N67)*O67-T67)*Q67,(1-R67-S67-T67)*Q67))</f>
        <v>0.511027674932447</v>
      </c>
      <c r="V67" s="105" t="n">
        <f aca="false">IF(N67="","",IF(Q67=1,0,(1-R67-S67-T67-U67)*(公式!$U$12)))</f>
        <v>0</v>
      </c>
      <c r="W67" s="105" t="n">
        <f aca="false">IF(N67="","",IF(Q67=1,0,(1-R67-S67-T67-U67-V67)*(公式!$V$12)))</f>
        <v>0</v>
      </c>
      <c r="X67" s="105" t="n">
        <f aca="false">IF(N67="","",1-R67-S67-T67-U67-V67-W67)</f>
        <v>0</v>
      </c>
    </row>
    <row r="68" customFormat="false" ht="14.25" hidden="false" customHeight="false" outlineLevel="0" collapsed="false">
      <c r="B68" s="29" t="n">
        <f aca="false">IF(E68="","",IF(E68&lt;=10,E68,E68*250/(E68+250)))</f>
        <v>136.363636363636</v>
      </c>
      <c r="C68" s="29" t="n">
        <f aca="false">IF(E68="","",IF(E68&lt;=10,E68,E68*500/(E68+500)))</f>
        <v>187.5</v>
      </c>
      <c r="D68" s="29" t="n">
        <f aca="false">IF(E68="","",IF(E68&lt;=10,E68,E68*600/(E68+600)))</f>
        <v>200</v>
      </c>
      <c r="E68" s="29" t="n">
        <v>300</v>
      </c>
      <c r="F68" s="103" t="n">
        <f aca="false">IF(公式!$Q$9="","",IF(公式!$Q$9*100/(100+B68)&lt;公式!$H$9,公式!$H$9,公式!$Q$9*100/(100+B68)))</f>
        <v>20145.2307692308</v>
      </c>
      <c r="G68" s="103" t="n">
        <f aca="false">IF(F68="","",IF(公式!$R$9*100/(100+C68)&lt;公式!$K$9,公式!$K$9,公式!$R$9*100/(100+C68)))</f>
        <v>6500.17391304348</v>
      </c>
      <c r="H68" s="103" t="n">
        <f aca="false">IF(F68="","",IF(公式!$S$9*100/(100+D68)&lt;公式!$N$9,公式!$N$9,公式!$S$9*100/(100+D68)))</f>
        <v>3669.33333333333</v>
      </c>
      <c r="I68" s="103" t="n">
        <f aca="false">IF(F68="","",IF(公式!$T$9="    -",公式!$T$9,IF(公式!$T$9*100/(100+E68)&lt;公式!$H$12,公式!$H$12,公式!$T$9*100/(100+E68))))</f>
        <v>789.333333333333</v>
      </c>
      <c r="J68" s="103" t="n">
        <f aca="false">IF(F68="","",F68-((F68*公式!$B$5)/1024))</f>
        <v>609.865384615383</v>
      </c>
      <c r="K68" s="103" t="n">
        <f aca="false">IF(F68="","",G68-((G68*公式!$C$5)/1024))</f>
        <v>196.782608695652</v>
      </c>
      <c r="L68" s="103" t="n">
        <f aca="false">IF(F68="","",H68-((H68*公式!$D$5)/1024))</f>
        <v>0</v>
      </c>
      <c r="M68" s="103" t="n">
        <f aca="false">IF(F68="","",IF(I68="    -",I68,I68-((I68*公式!$E$5)/1024)))</f>
        <v>0</v>
      </c>
      <c r="N68" s="104" t="n">
        <f aca="false">IF(F68="","",IF(J68&lt;128,1,128/J68))</f>
        <v>0.209882382619116</v>
      </c>
      <c r="O68" s="104" t="n">
        <f aca="false">IF(F68="","",IF(K68&lt;128,1,128/K68))</f>
        <v>0.650463985859479</v>
      </c>
      <c r="P68" s="104" t="n">
        <f aca="false">IF(F68="","",IF(L68&lt;128,1,128/L68))</f>
        <v>1</v>
      </c>
      <c r="Q68" s="104" t="n">
        <f aca="false">IF(F68="","",IF(M68="    -",1,IF(M68&lt;128,1,128/M68)))</f>
        <v>1</v>
      </c>
      <c r="R68" s="104" t="n">
        <f aca="false">IF(F68="","",IF(公式!$D$12="降格",0,N68))</f>
        <v>0.209882382619116</v>
      </c>
      <c r="S68" s="104" t="n">
        <f aca="false">IF(F68="","",IF(公式!$E$12="降格",0,(1-N68)*O68))</f>
        <v>0</v>
      </c>
      <c r="T68" s="104" t="n">
        <f aca="false">IF(F68="","",IF(公式!$D$12="降格",N68+(1-N68-(1-N68)*O68)*P68,(1-N68-(1-N68)*O68)*P68))</f>
        <v>0.27617456268152</v>
      </c>
      <c r="U68" s="105" t="n">
        <f aca="false">IF(N68="","",IF(公式!$E$12="降格",(1-N68)*O68+(1-R68-(1-N68)*O68-T68)*Q68,(1-R68-S68-T68)*Q68))</f>
        <v>0.513943054699365</v>
      </c>
      <c r="V68" s="105" t="n">
        <f aca="false">IF(N68="","",IF(Q68=1,0,(1-R68-S68-T68-U68)*(公式!$U$12)))</f>
        <v>0</v>
      </c>
      <c r="W68" s="105" t="n">
        <f aca="false">IF(N68="","",IF(Q68=1,0,(1-R68-S68-T68-U68-V68)*(公式!$V$12)))</f>
        <v>0</v>
      </c>
      <c r="X68" s="105" t="n">
        <f aca="false">IF(N68="","",1-R68-S68-T68-U68-V68-W68)</f>
        <v>0</v>
      </c>
    </row>
    <row r="69" customFormat="false" ht="14.25" hidden="false" customHeight="false" outlineLevel="0" collapsed="false">
      <c r="B69" s="29" t="n">
        <f aca="false">IF(E69="","",IF(E69&lt;=10,E69,E69*250/(E69+250)))</f>
        <v>137.387387387387</v>
      </c>
      <c r="C69" s="29" t="n">
        <f aca="false">IF(E69="","",IF(E69&lt;=10,E69,E69*500/(E69+500)))</f>
        <v>189.44099378882</v>
      </c>
      <c r="D69" s="29" t="n">
        <f aca="false">IF(E69="","",IF(E69&lt;=10,E69,E69*600/(E69+600)))</f>
        <v>202.209944751381</v>
      </c>
      <c r="E69" s="29" t="n">
        <v>305</v>
      </c>
      <c r="F69" s="103" t="n">
        <f aca="false">IF(公式!$Q$9="","",IF(公式!$Q$9*100/(100+B69)&lt;公式!$H$9,公式!$H$9,公式!$Q$9*100/(100+B69)))</f>
        <v>20058.3529411765</v>
      </c>
      <c r="G69" s="103" t="n">
        <f aca="false">IF(F69="","",IF(公式!$R$9*100/(100+C69)&lt;公式!$K$9,公式!$K$9,公式!$R$9*100/(100+C69)))</f>
        <v>6456.58369098713</v>
      </c>
      <c r="H69" s="103" t="n">
        <f aca="false">IF(F69="","",IF(公式!$S$9*100/(100+D69)&lt;公式!$N$9,公式!$N$9,公式!$S$9*100/(100+D69)))</f>
        <v>3642.50091407678</v>
      </c>
      <c r="I69" s="103" t="n">
        <f aca="false">IF(F69="","",IF(公式!$T$9="    -",公式!$T$9,IF(公式!$T$9*100/(100+E69)&lt;公式!$H$12,公式!$H$12,公式!$T$9*100/(100+E69))))</f>
        <v>779.588477366255</v>
      </c>
      <c r="J69" s="103" t="n">
        <f aca="false">IF(F69="","",F69-((F69*公式!$B$5)/1024))</f>
        <v>607.235294117647</v>
      </c>
      <c r="K69" s="103" t="n">
        <f aca="false">IF(F69="","",G69-((G69*公式!$C$5)/1024))</f>
        <v>195.462982832618</v>
      </c>
      <c r="L69" s="103" t="n">
        <f aca="false">IF(F69="","",H69-((H69*公式!$D$5)/1024))</f>
        <v>0</v>
      </c>
      <c r="M69" s="103" t="n">
        <f aca="false">IF(F69="","",IF(I69="    -",I69,I69-((I69*公式!$E$5)/1024)))</f>
        <v>0</v>
      </c>
      <c r="N69" s="104" t="n">
        <f aca="false">IF(F69="","",IF(J69&lt;128,1,128/J69))</f>
        <v>0.210791436597888</v>
      </c>
      <c r="O69" s="104" t="n">
        <f aca="false">IF(F69="","",IF(K69&lt;128,1,128/K69))</f>
        <v>0.654855452142624</v>
      </c>
      <c r="P69" s="104" t="n">
        <f aca="false">IF(F69="","",IF(L69&lt;128,1,128/L69))</f>
        <v>1</v>
      </c>
      <c r="Q69" s="104" t="n">
        <f aca="false">IF(F69="","",IF(M69="    -",1,IF(M69&lt;128,1,128/M69)))</f>
        <v>1</v>
      </c>
      <c r="R69" s="104" t="n">
        <f aca="false">IF(F69="","",IF(公式!$D$12="降格",0,N69))</f>
        <v>0.210791436597888</v>
      </c>
      <c r="S69" s="104" t="n">
        <f aca="false">IF(F69="","",IF(公式!$E$12="降格",0,(1-N69)*O69))</f>
        <v>0</v>
      </c>
      <c r="T69" s="104" t="n">
        <f aca="false">IF(F69="","",IF(公式!$D$12="降格",N69+(1-N69-(1-N69)*O69)*P69,(1-N69-(1-N69)*O69)*P69))</f>
        <v>0.272391032780591</v>
      </c>
      <c r="U69" s="105" t="n">
        <f aca="false">IF(N69="","",IF(公式!$E$12="降格",(1-N69)*O69+(1-R69-(1-N69)*O69-T69)*Q69,(1-R69-S69-T69)*Q69))</f>
        <v>0.516817530621521</v>
      </c>
      <c r="V69" s="105" t="n">
        <f aca="false">IF(N69="","",IF(Q69=1,0,(1-R69-S69-T69-U69)*(公式!$U$12)))</f>
        <v>0</v>
      </c>
      <c r="W69" s="105" t="n">
        <f aca="false">IF(N69="","",IF(Q69=1,0,(1-R69-S69-T69-U69-V69)*(公式!$V$12)))</f>
        <v>0</v>
      </c>
      <c r="X69" s="105" t="n">
        <f aca="false">IF(N69="","",1-R69-S69-T69-U69-V69-W69)</f>
        <v>0</v>
      </c>
    </row>
    <row r="70" customFormat="false" ht="14.25" hidden="false" customHeight="false" outlineLevel="0" collapsed="false">
      <c r="B70" s="29" t="n">
        <f aca="false">IF(E70="","",IF(E70&lt;=10,E70,E70*250/(E70+250)))</f>
        <v>138.392857142857</v>
      </c>
      <c r="C70" s="29" t="n">
        <f aca="false">IF(E70="","",IF(E70&lt;=10,E70,E70*500/(E70+500)))</f>
        <v>191.358024691358</v>
      </c>
      <c r="D70" s="29" t="n">
        <f aca="false">IF(E70="","",IF(E70&lt;=10,E70,E70*600/(E70+600)))</f>
        <v>204.395604395604</v>
      </c>
      <c r="E70" s="29" t="n">
        <v>310</v>
      </c>
      <c r="F70" s="103" t="n">
        <f aca="false">IF(公式!$Q$9="","",IF(公式!$Q$9*100/(100+B70)&lt;公式!$H$9,公式!$H$9,公式!$Q$9*100/(100+B70)))</f>
        <v>19973.7528089888</v>
      </c>
      <c r="G70" s="103" t="n">
        <f aca="false">IF(F70="","",IF(公式!$R$9*100/(100+C70)&lt;公式!$K$9,公式!$K$9,公式!$R$9*100/(100+C70)))</f>
        <v>6414.10169491525</v>
      </c>
      <c r="H70" s="103" t="n">
        <f aca="false">IF(F70="","",IF(公式!$S$9*100/(100+D70)&lt;公式!$N$9,公式!$N$9,公式!$S$9*100/(100+D70)))</f>
        <v>3616.34657039711</v>
      </c>
      <c r="I70" s="103" t="n">
        <f aca="false">IF(F70="","",IF(公式!$T$9="    -",公式!$T$9,IF(公式!$T$9*100/(100+E70)&lt;公式!$H$12,公式!$H$12,公式!$T$9*100/(100+E70))))</f>
        <v>770.081300813008</v>
      </c>
      <c r="J70" s="103" t="n">
        <f aca="false">IF(F70="","",F70-((F70*公式!$B$5)/1024))</f>
        <v>604.674157303372</v>
      </c>
      <c r="K70" s="103" t="n">
        <f aca="false">IF(F70="","",G70-((G70*公式!$C$5)/1024))</f>
        <v>194.176906779661</v>
      </c>
      <c r="L70" s="103" t="n">
        <f aca="false">IF(F70="","",H70-((H70*公式!$D$5)/1024))</f>
        <v>0</v>
      </c>
      <c r="M70" s="103" t="n">
        <f aca="false">IF(F70="","",IF(I70="    -",I70,I70-((I70*公式!$E$5)/1024)))</f>
        <v>0</v>
      </c>
      <c r="N70" s="104" t="n">
        <f aca="false">IF(F70="","",IF(J70&lt;128,1,128/J70))</f>
        <v>0.211684257469897</v>
      </c>
      <c r="O70" s="104" t="n">
        <f aca="false">IF(F70="","",IF(K70&lt;128,1,128/K70))</f>
        <v>0.659192702792643</v>
      </c>
      <c r="P70" s="104" t="n">
        <f aca="false">IF(F70="","",IF(L70&lt;128,1,128/L70))</f>
        <v>1</v>
      </c>
      <c r="Q70" s="104" t="n">
        <f aca="false">IF(F70="","",IF(M70="    -",1,IF(M70&lt;128,1,128/M70)))</f>
        <v>1</v>
      </c>
      <c r="R70" s="104" t="n">
        <f aca="false">IF(F70="","",IF(公式!$D$12="降格",0,N70))</f>
        <v>0.211684257469897</v>
      </c>
      <c r="S70" s="104" t="n">
        <f aca="false">IF(F70="","",IF(公式!$E$12="降格",0,(1-N70)*O70))</f>
        <v>0</v>
      </c>
      <c r="T70" s="104" t="n">
        <f aca="false">IF(F70="","",IF(公式!$D$12="降格",N70+(1-N70-(1-N70)*O70)*P70,(1-N70-(1-N70)*O70)*P70))</f>
        <v>0.268663757557695</v>
      </c>
      <c r="U70" s="105" t="n">
        <f aca="false">IF(N70="","",IF(公式!$E$12="降格",(1-N70)*O70+(1-R70-(1-N70)*O70-T70)*Q70,(1-R70-S70-T70)*Q70))</f>
        <v>0.519651984972408</v>
      </c>
      <c r="V70" s="105" t="n">
        <f aca="false">IF(N70="","",IF(Q70=1,0,(1-R70-S70-T70-U70)*(公式!$U$12)))</f>
        <v>0</v>
      </c>
      <c r="W70" s="105" t="n">
        <f aca="false">IF(N70="","",IF(Q70=1,0,(1-R70-S70-T70-U70-V70)*(公式!$V$12)))</f>
        <v>0</v>
      </c>
      <c r="X70" s="105" t="n">
        <f aca="false">IF(N70="","",1-R70-S70-T70-U70-V70-W70)</f>
        <v>0</v>
      </c>
    </row>
    <row r="71" customFormat="false" ht="14.25" hidden="false" customHeight="false" outlineLevel="0" collapsed="false">
      <c r="B71" s="29" t="n">
        <f aca="false">IF(E71="","",IF(E71&lt;=10,E71,E71*250/(E71+250)))</f>
        <v>139.380530973451</v>
      </c>
      <c r="C71" s="29" t="n">
        <f aca="false">IF(E71="","",IF(E71&lt;=10,E71,E71*500/(E71+500)))</f>
        <v>193.251533742331</v>
      </c>
      <c r="D71" s="29" t="n">
        <f aca="false">IF(E71="","",IF(E71&lt;=10,E71,E71*600/(E71+600)))</f>
        <v>206.55737704918</v>
      </c>
      <c r="E71" s="29" t="n">
        <v>315</v>
      </c>
      <c r="F71" s="103" t="n">
        <f aca="false">IF(公式!$Q$9="","",IF(公式!$Q$9*100/(100+B71)&lt;公式!$H$9,公式!$H$9,公式!$Q$9*100/(100+B71)))</f>
        <v>19891.3419593346</v>
      </c>
      <c r="G71" s="103" t="n">
        <f aca="false">IF(F71="","",IF(公式!$R$9*100/(100+C71)&lt;公式!$K$9,公式!$K$9,公式!$R$9*100/(100+C71)))</f>
        <v>6372.68619246862</v>
      </c>
      <c r="H71" s="103" t="n">
        <f aca="false">IF(F71="","",IF(公式!$S$9*100/(100+D71)&lt;公式!$N$9,公式!$N$9,公式!$S$9*100/(100+D71)))</f>
        <v>3590.8449197861</v>
      </c>
      <c r="I71" s="103" t="n">
        <f aca="false">IF(F71="","",IF(公式!$T$9="    -",公式!$T$9,IF(公式!$T$9*100/(100+E71)&lt;公式!$H$12,公式!$H$12,公式!$T$9*100/(100+E71))))</f>
        <v>760.803212851406</v>
      </c>
      <c r="J71" s="103" t="n">
        <f aca="false">IF(F71="","",F71-((F71*公式!$B$5)/1024))</f>
        <v>602.179297597042</v>
      </c>
      <c r="K71" s="103" t="n">
        <f aca="false">IF(F71="","",G71-((G71*公式!$C$5)/1024))</f>
        <v>192.923117154812</v>
      </c>
      <c r="L71" s="103" t="n">
        <f aca="false">IF(F71="","",H71-((H71*公式!$D$5)/1024))</f>
        <v>0</v>
      </c>
      <c r="M71" s="103" t="n">
        <f aca="false">IF(F71="","",IF(I71="    -",I71,I71-((I71*公式!$E$5)/1024)))</f>
        <v>0</v>
      </c>
      <c r="N71" s="104" t="n">
        <f aca="false">IF(F71="","",IF(J71&lt;128,1,128/J71))</f>
        <v>0.212561276202579</v>
      </c>
      <c r="O71" s="104" t="n">
        <f aca="false">IF(F71="","",IF(K71&lt;128,1,128/K71))</f>
        <v>0.663476735643277</v>
      </c>
      <c r="P71" s="104" t="n">
        <f aca="false">IF(F71="","",IF(L71&lt;128,1,128/L71))</f>
        <v>1</v>
      </c>
      <c r="Q71" s="104" t="n">
        <f aca="false">IF(F71="","",IF(M71="    -",1,IF(M71&lt;128,1,128/M71)))</f>
        <v>1</v>
      </c>
      <c r="R71" s="104" t="n">
        <f aca="false">IF(F71="","",IF(公式!$D$12="降格",0,N71))</f>
        <v>0.212561276202579</v>
      </c>
      <c r="S71" s="104" t="n">
        <f aca="false">IF(F71="","",IF(公式!$E$12="降格",0,(1-N71)*O71))</f>
        <v>0</v>
      </c>
      <c r="T71" s="104" t="n">
        <f aca="false">IF(F71="","",IF(公式!$D$12="降格",N71+(1-N71-(1-N71)*O71)*P71,(1-N71-(1-N71)*O71)*P71))</f>
        <v>0.2649914498132</v>
      </c>
      <c r="U71" s="105" t="n">
        <f aca="false">IF(N71="","",IF(公式!$E$12="降格",(1-N71)*O71+(1-R71-(1-N71)*O71-T71)*Q71,(1-R71-S71-T71)*Q71))</f>
        <v>0.522447273984221</v>
      </c>
      <c r="V71" s="105" t="n">
        <f aca="false">IF(N71="","",IF(Q71=1,0,(1-R71-S71-T71-U71)*(公式!$U$12)))</f>
        <v>0</v>
      </c>
      <c r="W71" s="105" t="n">
        <f aca="false">IF(N71="","",IF(Q71=1,0,(1-R71-S71-T71-U71-V71)*(公式!$V$12)))</f>
        <v>0</v>
      </c>
      <c r="X71" s="105" t="n">
        <f aca="false">IF(N71="","",1-R71-S71-T71-U71-V71-W71)</f>
        <v>0</v>
      </c>
    </row>
    <row r="72" customFormat="false" ht="14.25" hidden="false" customHeight="false" outlineLevel="0" collapsed="false">
      <c r="B72" s="29" t="n">
        <f aca="false">IF(E72="","",IF(E72&lt;=10,E72,E72*250/(E72+250)))</f>
        <v>140.350877192982</v>
      </c>
      <c r="C72" s="29" t="n">
        <f aca="false">IF(E72="","",IF(E72&lt;=10,E72,E72*500/(E72+500)))</f>
        <v>195.121951219512</v>
      </c>
      <c r="D72" s="29" t="n">
        <f aca="false">IF(E72="","",IF(E72&lt;=10,E72,E72*600/(E72+600)))</f>
        <v>208.695652173913</v>
      </c>
      <c r="E72" s="29" t="n">
        <v>320</v>
      </c>
      <c r="F72" s="103" t="n">
        <f aca="false">IF(公式!$Q$9="","",IF(公式!$Q$9*100/(100+B72)&lt;公式!$H$9,公式!$H$9,公式!$Q$9*100/(100+B72)))</f>
        <v>19811.0364963504</v>
      </c>
      <c r="G72" s="103" t="n">
        <f aca="false">IF(F72="","",IF(公式!$R$9*100/(100+C72)&lt;公式!$K$9,公式!$K$9,公式!$R$9*100/(100+C72)))</f>
        <v>6332.29752066116</v>
      </c>
      <c r="H72" s="103" t="n">
        <f aca="false">IF(F72="","",IF(公式!$S$9*100/(100+D72)&lt;公式!$N$9,公式!$N$9,公式!$S$9*100/(100+D72)))</f>
        <v>3565.97183098592</v>
      </c>
      <c r="I72" s="103" t="n">
        <f aca="false">IF(F72="","",IF(公式!$T$9="    -",公式!$T$9,IF(公式!$T$9*100/(100+E72)&lt;公式!$H$12,公式!$H$12,公式!$T$9*100/(100+E72))))</f>
        <v>751.746031746032</v>
      </c>
      <c r="J72" s="103" t="n">
        <f aca="false">IF(F72="","",F72-((F72*公式!$B$5)/1024))</f>
        <v>599.748175182482</v>
      </c>
      <c r="K72" s="103" t="n">
        <f aca="false">IF(F72="","",G72-((G72*公式!$C$5)/1024))</f>
        <v>191.70041322314</v>
      </c>
      <c r="L72" s="103" t="n">
        <f aca="false">IF(F72="","",H72-((H72*公式!$D$5)/1024))</f>
        <v>0</v>
      </c>
      <c r="M72" s="103" t="n">
        <f aca="false">IF(F72="","",IF(I72="    -",I72,I72-((I72*公式!$E$5)/1024)))</f>
        <v>0</v>
      </c>
      <c r="N72" s="104" t="n">
        <f aca="false">IF(F72="","",IF(J72&lt;128,1,128/J72))</f>
        <v>0.213422908641705</v>
      </c>
      <c r="O72" s="104" t="n">
        <f aca="false">IF(F72="","",IF(K72&lt;128,1,128/K72))</f>
        <v>0.667708524190854</v>
      </c>
      <c r="P72" s="104" t="n">
        <f aca="false">IF(F72="","",IF(L72&lt;128,1,128/L72))</f>
        <v>1</v>
      </c>
      <c r="Q72" s="104" t="n">
        <f aca="false">IF(F72="","",IF(M72="    -",1,IF(M72&lt;128,1,128/M72)))</f>
        <v>1</v>
      </c>
      <c r="R72" s="104" t="n">
        <f aca="false">IF(F72="","",IF(公式!$D$12="降格",0,N72))</f>
        <v>0.213422908641705</v>
      </c>
      <c r="S72" s="104" t="n">
        <f aca="false">IF(F72="","",IF(公式!$E$12="降格",0,(1-N72)*O72))</f>
        <v>0</v>
      </c>
      <c r="T72" s="104" t="n">
        <f aca="false">IF(F72="","",IF(公式!$D$12="降格",N72+(1-N72-(1-N72)*O72)*P72,(1-N72-(1-N72)*O72)*P72))</f>
        <v>0.261372862525113</v>
      </c>
      <c r="U72" s="105" t="n">
        <f aca="false">IF(N72="","",IF(公式!$E$12="降格",(1-N72)*O72+(1-R72-(1-N72)*O72-T72)*Q72,(1-R72-S72-T72)*Q72))</f>
        <v>0.525204228833182</v>
      </c>
      <c r="V72" s="105" t="n">
        <f aca="false">IF(N72="","",IF(Q72=1,0,(1-R72-S72-T72-U72)*(公式!$U$12)))</f>
        <v>0</v>
      </c>
      <c r="W72" s="105" t="n">
        <f aca="false">IF(N72="","",IF(Q72=1,0,(1-R72-S72-T72-U72-V72)*(公式!$V$12)))</f>
        <v>0</v>
      </c>
      <c r="X72" s="105" t="n">
        <f aca="false">IF(N72="","",1-R72-S72-T72-U72-V72-W72)</f>
        <v>0</v>
      </c>
    </row>
    <row r="73" customFormat="false" ht="14.25" hidden="false" customHeight="false" outlineLevel="0" collapsed="false">
      <c r="B73" s="29" t="n">
        <f aca="false">IF(E73="","",IF(E73&lt;=10,E73,E73*250/(E73+250)))</f>
        <v>141.304347826087</v>
      </c>
      <c r="C73" s="29" t="n">
        <f aca="false">IF(E73="","",IF(E73&lt;=10,E73,E73*500/(E73+500)))</f>
        <v>196.969696969697</v>
      </c>
      <c r="D73" s="29" t="n">
        <f aca="false">IF(E73="","",IF(E73&lt;=10,E73,E73*600/(E73+600)))</f>
        <v>210.810810810811</v>
      </c>
      <c r="E73" s="29" t="n">
        <v>325</v>
      </c>
      <c r="F73" s="103" t="n">
        <f aca="false">IF(公式!$Q$9="","",IF(公式!$Q$9*100/(100+B73)&lt;公式!$H$9,公式!$H$9,公式!$Q$9*100/(100+B73)))</f>
        <v>19732.7567567568</v>
      </c>
      <c r="G73" s="103" t="n">
        <f aca="false">IF(F73="","",IF(公式!$R$9*100/(100+C73)&lt;公式!$K$9,公式!$K$9,公式!$R$9*100/(100+C73)))</f>
        <v>6292.89795918367</v>
      </c>
      <c r="H73" s="103" t="n">
        <f aca="false">IF(F73="","",IF(公式!$S$9*100/(100+D73)&lt;公式!$N$9,公式!$N$9,公式!$S$9*100/(100+D73)))</f>
        <v>3541.70434782609</v>
      </c>
      <c r="I73" s="103" t="n">
        <f aca="false">IF(F73="","",IF(公式!$T$9="    -",公式!$T$9,IF(公式!$T$9*100/(100+E73)&lt;公式!$H$12,公式!$H$12,公式!$T$9*100/(100+E73))))</f>
        <v>742.901960784314</v>
      </c>
      <c r="J73" s="103" t="n">
        <f aca="false">IF(F73="","",F73-((F73*公式!$B$5)/1024))</f>
        <v>597.37837837838</v>
      </c>
      <c r="K73" s="103" t="n">
        <f aca="false">IF(F73="","",G73-((G73*公式!$C$5)/1024))</f>
        <v>190.507653061224</v>
      </c>
      <c r="L73" s="103" t="n">
        <f aca="false">IF(F73="","",H73-((H73*公式!$D$5)/1024))</f>
        <v>0</v>
      </c>
      <c r="M73" s="103" t="n">
        <f aca="false">IF(F73="","",IF(I73="    -",I73,I73-((I73*公式!$E$5)/1024)))</f>
        <v>0</v>
      </c>
      <c r="N73" s="104" t="n">
        <f aca="false">IF(F73="","",IF(J73&lt;128,1,128/J73))</f>
        <v>0.214269556168845</v>
      </c>
      <c r="O73" s="104" t="n">
        <f aca="false">IF(F73="","",IF(K73&lt;128,1,128/K73))</f>
        <v>0.671889018331795</v>
      </c>
      <c r="P73" s="104" t="n">
        <f aca="false">IF(F73="","",IF(L73&lt;128,1,128/L73))</f>
        <v>1</v>
      </c>
      <c r="Q73" s="104" t="n">
        <f aca="false">IF(F73="","",IF(M73="    -",1,IF(M73&lt;128,1,128/M73)))</f>
        <v>1</v>
      </c>
      <c r="R73" s="104" t="n">
        <f aca="false">IF(F73="","",IF(公式!$D$12="降格",0,N73))</f>
        <v>0.214269556168845</v>
      </c>
      <c r="S73" s="104" t="n">
        <f aca="false">IF(F73="","",IF(公式!$E$12="降格",0,(1-N73)*O73))</f>
        <v>0</v>
      </c>
      <c r="T73" s="104" t="n">
        <f aca="false">IF(F73="","",IF(公式!$D$12="降格",N73+(1-N73-(1-N73)*O73)*P73,(1-N73-(1-N73)*O73)*P73))</f>
        <v>0.257806787252035</v>
      </c>
      <c r="U73" s="105" t="n">
        <f aca="false">IF(N73="","",IF(公式!$E$12="降格",(1-N73)*O73+(1-R73-(1-N73)*O73-T73)*Q73,(1-R73-S73-T73)*Q73))</f>
        <v>0.52792365657912</v>
      </c>
      <c r="V73" s="105" t="n">
        <f aca="false">IF(N73="","",IF(Q73=1,0,(1-R73-S73-T73-U73)*(公式!$U$12)))</f>
        <v>0</v>
      </c>
      <c r="W73" s="105" t="n">
        <f aca="false">IF(N73="","",IF(Q73=1,0,(1-R73-S73-T73-U73-V73)*(公式!$V$12)))</f>
        <v>0</v>
      </c>
      <c r="X73" s="105" t="n">
        <f aca="false">IF(N73="","",1-R73-S73-T73-U73-V73-W73)</f>
        <v>0</v>
      </c>
    </row>
    <row r="74" customFormat="false" ht="14.25" hidden="false" customHeight="false" outlineLevel="0" collapsed="false">
      <c r="B74" s="29" t="n">
        <f aca="false">IF(E74="","",IF(E74&lt;=10,E74,E74*250/(E74+250)))</f>
        <v>142.241379310345</v>
      </c>
      <c r="C74" s="29" t="n">
        <f aca="false">IF(E74="","",IF(E74&lt;=10,E74,E74*500/(E74+500)))</f>
        <v>198.795180722892</v>
      </c>
      <c r="D74" s="29" t="n">
        <f aca="false">IF(E74="","",IF(E74&lt;=10,E74,E74*600/(E74+600)))</f>
        <v>212.903225806452</v>
      </c>
      <c r="E74" s="29" t="n">
        <v>330</v>
      </c>
      <c r="F74" s="103" t="n">
        <f aca="false">IF(公式!$Q$9="","",IF(公式!$Q$9*100/(100+B74)&lt;公式!$H$9,公式!$H$9,公式!$Q$9*100/(100+B74)))</f>
        <v>19656.4270462633</v>
      </c>
      <c r="G74" s="103" t="n">
        <f aca="false">IF(F74="","",IF(公式!$R$9*100/(100+C74)&lt;公式!$K$9,公式!$K$9,公式!$R$9*100/(100+C74)))</f>
        <v>6254.45161290323</v>
      </c>
      <c r="H74" s="103" t="n">
        <f aca="false">IF(F74="","",IF(公式!$S$9*100/(100+D74)&lt;公式!$N$9,公式!$N$9,公式!$S$9*100/(100+D74)))</f>
        <v>3518.0206185567</v>
      </c>
      <c r="I74" s="103" t="n">
        <f aca="false">IF(F74="","",IF(公式!$T$9="    -",公式!$T$9,IF(公式!$T$9*100/(100+E74)&lt;公式!$H$12,公式!$H$12,公式!$T$9*100/(100+E74))))</f>
        <v>734.263565891473</v>
      </c>
      <c r="J74" s="103" t="n">
        <f aca="false">IF(F74="","",F74-((F74*公式!$B$5)/1024))</f>
        <v>595.067615658361</v>
      </c>
      <c r="K74" s="103" t="n">
        <f aca="false">IF(F74="","",G74-((G74*公式!$C$5)/1024))</f>
        <v>189.34375</v>
      </c>
      <c r="L74" s="103" t="n">
        <f aca="false">IF(F74="","",H74-((H74*公式!$D$5)/1024))</f>
        <v>0</v>
      </c>
      <c r="M74" s="103" t="n">
        <f aca="false">IF(F74="","",IF(I74="    -",I74,I74-((I74*公式!$E$5)/1024)))</f>
        <v>0</v>
      </c>
      <c r="N74" s="104" t="n">
        <f aca="false">IF(F74="","",IF(J74&lt;128,1,128/J74))</f>
        <v>0.21510160632483</v>
      </c>
      <c r="O74" s="104" t="n">
        <f aca="false">IF(F74="","",IF(K74&lt;128,1,128/K74))</f>
        <v>0.676019145073445</v>
      </c>
      <c r="P74" s="104" t="n">
        <f aca="false">IF(F74="","",IF(L74&lt;128,1,128/L74))</f>
        <v>1</v>
      </c>
      <c r="Q74" s="104" t="n">
        <f aca="false">IF(F74="","",IF(M74="    -",1,IF(M74&lt;128,1,128/M74)))</f>
        <v>1</v>
      </c>
      <c r="R74" s="104" t="n">
        <f aca="false">IF(F74="","",IF(公式!$D$12="降格",0,N74))</f>
        <v>0.21510160632483</v>
      </c>
      <c r="S74" s="104" t="n">
        <f aca="false">IF(F74="","",IF(公式!$E$12="降格",0,(1-N74)*O74))</f>
        <v>0</v>
      </c>
      <c r="T74" s="104" t="n">
        <f aca="false">IF(F74="","",IF(公式!$D$12="降格",N74+(1-N74-(1-N74)*O74)*P74,(1-N74-(1-N74)*O74)*P74))</f>
        <v>0.254292052613362</v>
      </c>
      <c r="U74" s="105" t="n">
        <f aca="false">IF(N74="","",IF(公式!$E$12="降格",(1-N74)*O74+(1-R74-(1-N74)*O74-T74)*Q74,(1-R74-S74-T74)*Q74))</f>
        <v>0.530606341061808</v>
      </c>
      <c r="V74" s="105" t="n">
        <f aca="false">IF(N74="","",IF(Q74=1,0,(1-R74-S74-T74-U74)*(公式!$U$12)))</f>
        <v>0</v>
      </c>
      <c r="W74" s="105" t="n">
        <f aca="false">IF(N74="","",IF(Q74=1,0,(1-R74-S74-T74-U74-V74)*(公式!$V$12)))</f>
        <v>0</v>
      </c>
      <c r="X74" s="105" t="n">
        <f aca="false">IF(N74="","",1-R74-S74-T74-U74-V74-W74)</f>
        <v>0</v>
      </c>
    </row>
    <row r="75" customFormat="false" ht="14.25" hidden="false" customHeight="false" outlineLevel="0" collapsed="false">
      <c r="B75" s="29" t="n">
        <f aca="false">IF(E75="","",IF(E75&lt;=10,E75,E75*250/(E75+250)))</f>
        <v>143.162393162393</v>
      </c>
      <c r="C75" s="29" t="n">
        <f aca="false">IF(E75="","",IF(E75&lt;=10,E75,E75*500/(E75+500)))</f>
        <v>200.59880239521</v>
      </c>
      <c r="D75" s="29" t="n">
        <f aca="false">IF(E75="","",IF(E75&lt;=10,E75,E75*600/(E75+600)))</f>
        <v>214.973262032086</v>
      </c>
      <c r="E75" s="29" t="n">
        <v>335</v>
      </c>
      <c r="F75" s="103" t="n">
        <f aca="false">IF(公式!$Q$9="","",IF(公式!$Q$9*100/(100+B75)&lt;公式!$H$9,公式!$H$9,公式!$Q$9*100/(100+B75)))</f>
        <v>19581.9753954306</v>
      </c>
      <c r="G75" s="103" t="n">
        <f aca="false">IF(F75="","",IF(公式!$R$9*100/(100+C75)&lt;公式!$K$9,公式!$K$9,公式!$R$9*100/(100+C75)))</f>
        <v>6216.92430278884</v>
      </c>
      <c r="H75" s="103" t="n">
        <f aca="false">IF(F75="","",IF(公式!$S$9*100/(100+D75)&lt;公式!$N$9,公式!$N$9,公式!$S$9*100/(100+D75)))</f>
        <v>3494.89983022071</v>
      </c>
      <c r="I75" s="103" t="n">
        <f aca="false">IF(F75="","",IF(公式!$T$9="    -",公式!$T$9,IF(公式!$T$9*100/(100+E75)&lt;公式!$H$12,公式!$H$12,公式!$T$9*100/(100+E75))))</f>
        <v>725.823754789272</v>
      </c>
      <c r="J75" s="103" t="n">
        <f aca="false">IF(F75="","",F75-((F75*公式!$B$5)/1024))</f>
        <v>592.813708260106</v>
      </c>
      <c r="K75" s="103" t="n">
        <f aca="false">IF(F75="","",G75-((G75*公式!$C$5)/1024))</f>
        <v>188.207669322709</v>
      </c>
      <c r="L75" s="103" t="n">
        <f aca="false">IF(F75="","",H75-((H75*公式!$D$5)/1024))</f>
        <v>0</v>
      </c>
      <c r="M75" s="103" t="n">
        <f aca="false">IF(F75="","",IF(I75="    -",I75,I75-((I75*公式!$E$5)/1024)))</f>
        <v>0</v>
      </c>
      <c r="N75" s="104" t="n">
        <f aca="false">IF(F75="","",IF(J75&lt;128,1,128/J75))</f>
        <v>0.215919433401223</v>
      </c>
      <c r="O75" s="104" t="n">
        <f aca="false">IF(F75="","",IF(K75&lt;128,1,128/K75))</f>
        <v>0.680099809219387</v>
      </c>
      <c r="P75" s="104" t="n">
        <f aca="false">IF(F75="","",IF(L75&lt;128,1,128/L75))</f>
        <v>1</v>
      </c>
      <c r="Q75" s="104" t="n">
        <f aca="false">IF(F75="","",IF(M75="    -",1,IF(M75&lt;128,1,128/M75)))</f>
        <v>1</v>
      </c>
      <c r="R75" s="104" t="n">
        <f aca="false">IF(F75="","",IF(公式!$D$12="降格",0,N75))</f>
        <v>0.215919433401223</v>
      </c>
      <c r="S75" s="104" t="n">
        <f aca="false">IF(F75="","",IF(公式!$E$12="降格",0,(1-N75)*O75))</f>
        <v>0</v>
      </c>
      <c r="T75" s="104" t="n">
        <f aca="false">IF(F75="","",IF(公式!$D$12="降格",N75+(1-N75-(1-N75)*O75)*P75,(1-N75-(1-N75)*O75)*P75))</f>
        <v>0.25082752284232</v>
      </c>
      <c r="U75" s="105" t="n">
        <f aca="false">IF(N75="","",IF(公式!$E$12="降格",(1-N75)*O75+(1-R75-(1-N75)*O75-T75)*Q75,(1-R75-S75-T75)*Q75))</f>
        <v>0.533253043756457</v>
      </c>
      <c r="V75" s="105" t="n">
        <f aca="false">IF(N75="","",IF(Q75=1,0,(1-R75-S75-T75-U75)*(公式!$U$12)))</f>
        <v>0</v>
      </c>
      <c r="W75" s="105" t="n">
        <f aca="false">IF(N75="","",IF(Q75=1,0,(1-R75-S75-T75-U75-V75)*(公式!$V$12)))</f>
        <v>0</v>
      </c>
      <c r="X75" s="105" t="n">
        <f aca="false">IF(N75="","",1-R75-S75-T75-U75-V75-W75)</f>
        <v>0</v>
      </c>
    </row>
    <row r="76" customFormat="false" ht="14.25" hidden="false" customHeight="false" outlineLevel="0" collapsed="false">
      <c r="B76" s="29" t="n">
        <f aca="false">IF(E76="","",IF(E76&lt;=10,E76,E76*250/(E76+250)))</f>
        <v>144.06779661017</v>
      </c>
      <c r="C76" s="29" t="n">
        <f aca="false">IF(E76="","",IF(E76&lt;=10,E76,E76*500/(E76+500)))</f>
        <v>202.380952380952</v>
      </c>
      <c r="D76" s="29" t="n">
        <f aca="false">IF(E76="","",IF(E76&lt;=10,E76,E76*600/(E76+600)))</f>
        <v>217.021276595745</v>
      </c>
      <c r="E76" s="29" t="n">
        <v>340</v>
      </c>
      <c r="F76" s="103" t="n">
        <f aca="false">IF(公式!$Q$9="","",IF(公式!$Q$9*100/(100+B76)&lt;公式!$H$9,公式!$H$9,公式!$Q$9*100/(100+B76)))</f>
        <v>19509.3333333333</v>
      </c>
      <c r="G76" s="103" t="n">
        <f aca="false">IF(F76="","",IF(公式!$R$9*100/(100+C76)&lt;公式!$K$9,公式!$K$9,公式!$R$9*100/(100+C76)))</f>
        <v>6180.28346456693</v>
      </c>
      <c r="H76" s="103" t="n">
        <f aca="false">IF(F76="","",IF(公式!$S$9*100/(100+D76)&lt;公式!$N$9,公式!$N$9,公式!$S$9*100/(100+D76)))</f>
        <v>3472.32214765101</v>
      </c>
      <c r="I76" s="103" t="n">
        <f aca="false">IF(F76="","",IF(公式!$T$9="    -",公式!$T$9,IF(公式!$T$9*100/(100+E76)&lt;公式!$H$12,公式!$H$12,公式!$T$9*100/(100+E76))))</f>
        <v>717.575757575758</v>
      </c>
      <c r="J76" s="103" t="n">
        <f aca="false">IF(F76="","",F76-((F76*公式!$B$5)/1024))</f>
        <v>590.614583333332</v>
      </c>
      <c r="K76" s="103" t="n">
        <f aca="false">IF(F76="","",G76-((G76*公式!$C$5)/1024))</f>
        <v>187.09842519685</v>
      </c>
      <c r="L76" s="103" t="n">
        <f aca="false">IF(F76="","",H76-((H76*公式!$D$5)/1024))</f>
        <v>0</v>
      </c>
      <c r="M76" s="103" t="n">
        <f aca="false">IF(F76="","",IF(I76="    -",I76,I76-((I76*公式!$E$5)/1024)))</f>
        <v>0</v>
      </c>
      <c r="N76" s="104" t="n">
        <f aca="false">IF(F76="","",IF(J76&lt;128,1,128/J76))</f>
        <v>0.216723399001747</v>
      </c>
      <c r="O76" s="104" t="n">
        <f aca="false">IF(F76="","",IF(K76&lt;128,1,128/K76))</f>
        <v>0.68413189403026</v>
      </c>
      <c r="P76" s="104" t="n">
        <f aca="false">IF(F76="","",IF(L76&lt;128,1,128/L76))</f>
        <v>1</v>
      </c>
      <c r="Q76" s="104" t="n">
        <f aca="false">IF(F76="","",IF(M76="    -",1,IF(M76&lt;128,1,128/M76)))</f>
        <v>1</v>
      </c>
      <c r="R76" s="104" t="n">
        <f aca="false">IF(F76="","",IF(公式!$D$12="降格",0,N76))</f>
        <v>0.216723399001747</v>
      </c>
      <c r="S76" s="104" t="n">
        <f aca="false">IF(F76="","",IF(公式!$E$12="降格",0,(1-N76)*O76))</f>
        <v>0</v>
      </c>
      <c r="T76" s="104" t="n">
        <f aca="false">IF(F76="","",IF(公式!$D$12="降格",N76+(1-N76-(1-N76)*O76)*P76,(1-N76-(1-N76)*O76)*P76))</f>
        <v>0.247412096407734</v>
      </c>
      <c r="U76" s="105" t="n">
        <f aca="false">IF(N76="","",IF(公式!$E$12="降格",(1-N76)*O76+(1-R76-(1-N76)*O76-T76)*Q76,(1-R76-S76-T76)*Q76))</f>
        <v>0.535864504590519</v>
      </c>
      <c r="V76" s="105" t="n">
        <f aca="false">IF(N76="","",IF(Q76=1,0,(1-R76-S76-T76-U76)*(公式!$U$12)))</f>
        <v>0</v>
      </c>
      <c r="W76" s="105" t="n">
        <f aca="false">IF(N76="","",IF(Q76=1,0,(1-R76-S76-T76-U76-V76)*(公式!$V$12)))</f>
        <v>0</v>
      </c>
      <c r="X76" s="105" t="n">
        <f aca="false">IF(N76="","",1-R76-S76-T76-U76-V76-W76)</f>
        <v>0</v>
      </c>
    </row>
    <row r="77" customFormat="false" ht="14.25" hidden="false" customHeight="false" outlineLevel="0" collapsed="false">
      <c r="B77" s="29" t="n">
        <f aca="false">IF(E77="","",IF(E77&lt;=10,E77,E77*250/(E77+250)))</f>
        <v>144.957983193277</v>
      </c>
      <c r="C77" s="29" t="n">
        <f aca="false">IF(E77="","",IF(E77&lt;=10,E77,E77*500/(E77+500)))</f>
        <v>204.14201183432</v>
      </c>
      <c r="D77" s="29" t="n">
        <f aca="false">IF(E77="","",IF(E77&lt;=10,E77,E77*600/(E77+600)))</f>
        <v>219.047619047619</v>
      </c>
      <c r="E77" s="29" t="n">
        <v>345</v>
      </c>
      <c r="F77" s="103" t="n">
        <f aca="false">IF(公式!$Q$9="","",IF(公式!$Q$9*100/(100+B77)&lt;公式!$H$9,公式!$H$9,公式!$Q$9*100/(100+B77)))</f>
        <v>19438.43567753</v>
      </c>
      <c r="G77" s="103" t="n">
        <f aca="false">IF(F77="","",IF(公式!$R$9*100/(100+C77)&lt;公式!$K$9,公式!$K$9,公式!$R$9*100/(100+C77)))</f>
        <v>6144.49805447471</v>
      </c>
      <c r="H77" s="103" t="n">
        <f aca="false">IF(F77="","",IF(公式!$S$9*100/(100+D77)&lt;公式!$N$9,公式!$N$9,公式!$S$9*100/(100+D77)))</f>
        <v>3450.26865671642</v>
      </c>
      <c r="I77" s="103" t="n">
        <f aca="false">IF(F77="","",IF(公式!$T$9="    -",公式!$T$9,IF(公式!$T$9*100/(100+E77)&lt;公式!$H$12,公式!$H$12,公式!$T$9*100/(100+E77))))</f>
        <v>709.513108614232</v>
      </c>
      <c r="J77" s="103" t="n">
        <f aca="false">IF(F77="","",F77-((F77*公式!$B$5)/1024))</f>
        <v>588.468267581477</v>
      </c>
      <c r="K77" s="103" t="n">
        <f aca="false">IF(F77="","",G77-((G77*公式!$C$5)/1024))</f>
        <v>186.015077821012</v>
      </c>
      <c r="L77" s="103" t="n">
        <f aca="false">IF(F77="","",H77-((H77*公式!$D$5)/1024))</f>
        <v>0</v>
      </c>
      <c r="M77" s="103" t="n">
        <f aca="false">IF(F77="","",IF(I77="    -",I77,I77-((I77*公式!$E$5)/1024)))</f>
        <v>0</v>
      </c>
      <c r="N77" s="104" t="n">
        <f aca="false">IF(F77="","",IF(J77&lt;128,1,128/J77))</f>
        <v>0.217513852575369</v>
      </c>
      <c r="O77" s="104" t="n">
        <f aca="false">IF(F77="","",IF(K77&lt;128,1,128/K77))</f>
        <v>0.68811626186112</v>
      </c>
      <c r="P77" s="104" t="n">
        <f aca="false">IF(F77="","",IF(L77&lt;128,1,128/L77))</f>
        <v>1</v>
      </c>
      <c r="Q77" s="104" t="n">
        <f aca="false">IF(F77="","",IF(M77="    -",1,IF(M77&lt;128,1,128/M77)))</f>
        <v>1</v>
      </c>
      <c r="R77" s="104" t="n">
        <f aca="false">IF(F77="","",IF(公式!$D$12="降格",0,N77))</f>
        <v>0.217513852575369</v>
      </c>
      <c r="S77" s="104" t="n">
        <f aca="false">IF(F77="","",IF(公式!$E$12="降格",0,(1-N77)*O77))</f>
        <v>0</v>
      </c>
      <c r="T77" s="104" t="n">
        <f aca="false">IF(F77="","",IF(公式!$D$12="降格",N77+(1-N77-(1-N77)*O77)*P77,(1-N77-(1-N77)*O77)*P77))</f>
        <v>0.244044704700685</v>
      </c>
      <c r="U77" s="105" t="n">
        <f aca="false">IF(N77="","",IF(公式!$E$12="降格",(1-N77)*O77+(1-R77-(1-N77)*O77-T77)*Q77,(1-R77-S77-T77)*Q77))</f>
        <v>0.538441442723947</v>
      </c>
      <c r="V77" s="105" t="n">
        <f aca="false">IF(N77="","",IF(Q77=1,0,(1-R77-S77-T77-U77)*(公式!$U$12)))</f>
        <v>0</v>
      </c>
      <c r="W77" s="105" t="n">
        <f aca="false">IF(N77="","",IF(Q77=1,0,(1-R77-S77-T77-U77-V77)*(公式!$V$12)))</f>
        <v>0</v>
      </c>
      <c r="X77" s="105" t="n">
        <f aca="false">IF(N77="","",1-R77-S77-T77-U77-V77-W77)</f>
        <v>0</v>
      </c>
    </row>
    <row r="78" customFormat="false" ht="14.25" hidden="false" customHeight="false" outlineLevel="0" collapsed="false">
      <c r="B78" s="29" t="n">
        <f aca="false">IF(E78="","",IF(E78&lt;=10,E78,E78*250/(E78+250)))</f>
        <v>145.833333333333</v>
      </c>
      <c r="C78" s="29" t="n">
        <f aca="false">IF(E78="","",IF(E78&lt;=10,E78,E78*500/(E78+500)))</f>
        <v>205.882352941176</v>
      </c>
      <c r="D78" s="29" t="n">
        <f aca="false">IF(E78="","",IF(E78&lt;=10,E78,E78*600/(E78+600)))</f>
        <v>221.052631578947</v>
      </c>
      <c r="E78" s="29" t="n">
        <v>350</v>
      </c>
      <c r="F78" s="103" t="n">
        <f aca="false">IF(公式!$Q$9="","",IF(公式!$Q$9*100/(100+B78)&lt;公式!$H$9,公式!$H$9,公式!$Q$9*100/(100+B78)))</f>
        <v>19369.2203389831</v>
      </c>
      <c r="G78" s="103" t="n">
        <f aca="false">IF(F78="","",IF(公式!$R$9*100/(100+C78)&lt;公式!$K$9,公式!$K$9,公式!$R$9*100/(100+C78)))</f>
        <v>6109.53846153846</v>
      </c>
      <c r="H78" s="103" t="n">
        <f aca="false">IF(F78="","",IF(公式!$S$9*100/(100+D78)&lt;公式!$N$9,公式!$N$9,公式!$S$9*100/(100+D78)))</f>
        <v>3428.72131147541</v>
      </c>
      <c r="I78" s="103" t="n">
        <f aca="false">IF(F78="","",IF(公式!$T$9="    -",公式!$T$9,IF(公式!$T$9*100/(100+E78)&lt;公式!$H$12,公式!$H$12,公式!$T$9*100/(100+E78))))</f>
        <v>701.62962962963</v>
      </c>
      <c r="J78" s="103" t="n">
        <f aca="false">IF(F78="","",F78-((F78*公式!$B$5)/1024))</f>
        <v>586.372881355932</v>
      </c>
      <c r="K78" s="103" t="n">
        <f aca="false">IF(F78="","",G78-((G78*公式!$C$5)/1024))</f>
        <v>184.956730769231</v>
      </c>
      <c r="L78" s="103" t="n">
        <f aca="false">IF(F78="","",H78-((H78*公式!$D$5)/1024))</f>
        <v>0</v>
      </c>
      <c r="M78" s="103" t="n">
        <f aca="false">IF(F78="","",IF(I78="    -",I78,I78-((I78*公式!$E$5)/1024)))</f>
        <v>0</v>
      </c>
      <c r="N78" s="104" t="n">
        <f aca="false">IF(F78="","",IF(J78&lt;128,1,128/J78))</f>
        <v>0.218291131922766</v>
      </c>
      <c r="O78" s="104" t="n">
        <f aca="false">IF(F78="","",IF(K78&lt;128,1,128/K78))</f>
        <v>0.692053754776326</v>
      </c>
      <c r="P78" s="104" t="n">
        <f aca="false">IF(F78="","",IF(L78&lt;128,1,128/L78))</f>
        <v>1</v>
      </c>
      <c r="Q78" s="104" t="n">
        <f aca="false">IF(F78="","",IF(M78="    -",1,IF(M78&lt;128,1,128/M78)))</f>
        <v>1</v>
      </c>
      <c r="R78" s="104" t="n">
        <f aca="false">IF(F78="","",IF(公式!$D$12="降格",0,N78))</f>
        <v>0.218291131922766</v>
      </c>
      <c r="S78" s="104" t="n">
        <f aca="false">IF(F78="","",IF(公式!$E$12="降格",0,(1-N78)*O78))</f>
        <v>0</v>
      </c>
      <c r="T78" s="104" t="n">
        <f aca="false">IF(F78="","",IF(公式!$D$12="降格",N78+(1-N78-(1-N78)*O78)*P78,(1-N78-(1-N78)*O78)*P78))</f>
        <v>0.240724310782433</v>
      </c>
      <c r="U78" s="105" t="n">
        <f aca="false">IF(N78="","",IF(公式!$E$12="降格",(1-N78)*O78+(1-R78-(1-N78)*O78-T78)*Q78,(1-R78-S78-T78)*Q78))</f>
        <v>0.540984557294802</v>
      </c>
      <c r="V78" s="105" t="n">
        <f aca="false">IF(N78="","",IF(Q78=1,0,(1-R78-S78-T78-U78)*(公式!$U$12)))</f>
        <v>0</v>
      </c>
      <c r="W78" s="105" t="n">
        <f aca="false">IF(N78="","",IF(Q78=1,0,(1-R78-S78-T78-U78-V78)*(公式!$V$12)))</f>
        <v>0</v>
      </c>
      <c r="X78" s="105" t="n">
        <f aca="false">IF(N78="","",1-R78-S78-T78-U78-V78-W78)</f>
        <v>0</v>
      </c>
    </row>
    <row r="79" customFormat="false" ht="14.25" hidden="false" customHeight="false" outlineLevel="0" collapsed="false">
      <c r="B79" s="29" t="n">
        <f aca="false">IF(E79="","",IF(E79&lt;=10,E79,E79*250/(E79+250)))</f>
        <v>146.694214876033</v>
      </c>
      <c r="C79" s="29" t="n">
        <f aca="false">IF(E79="","",IF(E79&lt;=10,E79,E79*500/(E79+500)))</f>
        <v>207.602339181287</v>
      </c>
      <c r="D79" s="29" t="n">
        <f aca="false">IF(E79="","",IF(E79&lt;=10,E79,E79*600/(E79+600)))</f>
        <v>223.03664921466</v>
      </c>
      <c r="E79" s="29" t="n">
        <v>355</v>
      </c>
      <c r="F79" s="103" t="n">
        <f aca="false">IF(公式!$Q$9="","",IF(公式!$Q$9*100/(100+B79)&lt;公式!$H$9,公式!$H$9,公式!$Q$9*100/(100+B79)))</f>
        <v>19301.6281407035</v>
      </c>
      <c r="G79" s="103" t="n">
        <f aca="false">IF(F79="","",IF(公式!$R$9*100/(100+C79)&lt;公式!$K$9,公式!$K$9,公式!$R$9*100/(100+C79)))</f>
        <v>6075.37642585551</v>
      </c>
      <c r="H79" s="103" t="n">
        <f aca="false">IF(F79="","",IF(公式!$S$9*100/(100+D79)&lt;公式!$N$9,公式!$N$9,公式!$S$9*100/(100+D79)))</f>
        <v>3407.66288492707</v>
      </c>
      <c r="I79" s="103" t="n">
        <f aca="false">IF(F79="","",IF(公式!$T$9="    -",公式!$T$9,IF(公式!$T$9*100/(100+E79)&lt;公式!$H$12,公式!$H$12,公式!$T$9*100/(100+E79))))</f>
        <v>693.919413919414</v>
      </c>
      <c r="J79" s="103" t="n">
        <f aca="false">IF(F79="","",F79-((F79*公式!$B$5)/1024))</f>
        <v>584.326633165831</v>
      </c>
      <c r="K79" s="103" t="n">
        <f aca="false">IF(F79="","",G79-((G79*公式!$C$5)/1024))</f>
        <v>183.922528517111</v>
      </c>
      <c r="L79" s="103" t="n">
        <f aca="false">IF(F79="","",H79-((H79*公式!$D$5)/1024))</f>
        <v>0</v>
      </c>
      <c r="M79" s="103" t="n">
        <f aca="false">IF(F79="","",IF(I79="    -",I79,I79-((I79*公式!$E$5)/1024)))</f>
        <v>0</v>
      </c>
      <c r="N79" s="104" t="n">
        <f aca="false">IF(F79="","",IF(J79&lt;128,1,128/J79))</f>
        <v>0.219055563677642</v>
      </c>
      <c r="O79" s="104" t="n">
        <f aca="false">IF(F79="","",IF(K79&lt;128,1,128/K79))</f>
        <v>0.695945195142813</v>
      </c>
      <c r="P79" s="104" t="n">
        <f aca="false">IF(F79="","",IF(L79&lt;128,1,128/L79))</f>
        <v>1</v>
      </c>
      <c r="Q79" s="104" t="n">
        <f aca="false">IF(F79="","",IF(M79="    -",1,IF(M79&lt;128,1,128/M79)))</f>
        <v>1</v>
      </c>
      <c r="R79" s="104" t="n">
        <f aca="false">IF(F79="","",IF(公式!$D$12="降格",0,N79))</f>
        <v>0.219055563677642</v>
      </c>
      <c r="S79" s="104" t="n">
        <f aca="false">IF(F79="","",IF(公式!$E$12="降格",0,(1-N79)*O79))</f>
        <v>0</v>
      </c>
      <c r="T79" s="104" t="n">
        <f aca="false">IF(F79="","",IF(公式!$D$12="降格",N79+(1-N79-(1-N79)*O79)*P79,(1-N79-(1-N79)*O79)*P79))</f>
        <v>0.237449908190301</v>
      </c>
      <c r="U79" s="105" t="n">
        <f aca="false">IF(N79="","",IF(公式!$E$12="降格",(1-N79)*O79+(1-R79-(1-N79)*O79-T79)*Q79,(1-R79-S79-T79)*Q79))</f>
        <v>0.543494528132057</v>
      </c>
      <c r="V79" s="105" t="n">
        <f aca="false">IF(N79="","",IF(Q79=1,0,(1-R79-S79-T79-U79)*(公式!$U$12)))</f>
        <v>0</v>
      </c>
      <c r="W79" s="105" t="n">
        <f aca="false">IF(N79="","",IF(Q79=1,0,(1-R79-S79-T79-U79-V79)*(公式!$V$12)))</f>
        <v>0</v>
      </c>
      <c r="X79" s="105" t="n">
        <f aca="false">IF(N79="","",1-R79-S79-T79-U79-V79-W79)</f>
        <v>0</v>
      </c>
    </row>
    <row r="80" customFormat="false" ht="14.25" hidden="false" customHeight="false" outlineLevel="0" collapsed="false">
      <c r="B80" s="29" t="n">
        <f aca="false">IF(E80="","",IF(E80&lt;=10,E80,E80*250/(E80+250)))</f>
        <v>147.540983606557</v>
      </c>
      <c r="C80" s="29" t="n">
        <f aca="false">IF(E80="","",IF(E80&lt;=10,E80,E80*500/(E80+500)))</f>
        <v>209.302325581395</v>
      </c>
      <c r="D80" s="29" t="n">
        <f aca="false">IF(E80="","",IF(E80&lt;=10,E80,E80*600/(E80+600)))</f>
        <v>225</v>
      </c>
      <c r="E80" s="29" t="n">
        <v>360</v>
      </c>
      <c r="F80" s="103" t="n">
        <f aca="false">IF(公式!$Q$9="","",IF(公式!$Q$9*100/(100+B80)&lt;公式!$H$9,公式!$H$9,公式!$Q$9*100/(100+B80)))</f>
        <v>19235.6026490066</v>
      </c>
      <c r="G80" s="103" t="n">
        <f aca="false">IF(F80="","",IF(公式!$R$9*100/(100+C80)&lt;公式!$K$9,公式!$K$9,公式!$R$9*100/(100+C80)))</f>
        <v>6041.98496240602</v>
      </c>
      <c r="H80" s="103" t="n">
        <f aca="false">IF(F80="","",IF(公式!$S$9*100/(100+D80)&lt;公式!$N$9,公式!$N$9,公式!$S$9*100/(100+D80)))</f>
        <v>3387.07692307692</v>
      </c>
      <c r="I80" s="103" t="n">
        <f aca="false">IF(F80="","",IF(公式!$T$9="    -",公式!$T$9,IF(公式!$T$9*100/(100+E80)&lt;公式!$H$12,公式!$H$12,公式!$T$9*100/(100+E80))))</f>
        <v>686.376811594203</v>
      </c>
      <c r="J80" s="103" t="n">
        <f aca="false">IF(F80="","",F80-((F80*公式!$B$5)/1024))</f>
        <v>582.327814569537</v>
      </c>
      <c r="K80" s="103" t="n">
        <f aca="false">IF(F80="","",G80-((G80*公式!$C$5)/1024))</f>
        <v>182.911654135339</v>
      </c>
      <c r="L80" s="103" t="n">
        <f aca="false">IF(F80="","",H80-((H80*公式!$D$5)/1024))</f>
        <v>0</v>
      </c>
      <c r="M80" s="103" t="n">
        <f aca="false">IF(F80="","",IF(I80="    -",I80,I80-((I80*公式!$E$5)/1024)))</f>
        <v>0</v>
      </c>
      <c r="N80" s="104" t="n">
        <f aca="false">IF(F80="","",IF(J80&lt;128,1,128/J80))</f>
        <v>0.219807463764407</v>
      </c>
      <c r="O80" s="104" t="n">
        <f aca="false">IF(F80="","",IF(K80&lt;128,1,128/K80))</f>
        <v>0.699791386202714</v>
      </c>
      <c r="P80" s="104" t="n">
        <f aca="false">IF(F80="","",IF(L80&lt;128,1,128/L80))</f>
        <v>1</v>
      </c>
      <c r="Q80" s="104" t="n">
        <f aca="false">IF(F80="","",IF(M80="    -",1,IF(M80&lt;128,1,128/M80)))</f>
        <v>1</v>
      </c>
      <c r="R80" s="104" t="n">
        <f aca="false">IF(F80="","",IF(公式!$D$12="降格",0,N80))</f>
        <v>0.219807463764407</v>
      </c>
      <c r="S80" s="104" t="n">
        <f aca="false">IF(F80="","",IF(公式!$E$12="降格",0,(1-N80)*O80))</f>
        <v>0</v>
      </c>
      <c r="T80" s="104" t="n">
        <f aca="false">IF(F80="","",IF(公式!$D$12="降格",N80+(1-N80-(1-N80)*O80)*P80,(1-N80-(1-N80)*O80)*P80))</f>
        <v>0.234220519798276</v>
      </c>
      <c r="U80" s="105" t="n">
        <f aca="false">IF(N80="","",IF(公式!$E$12="降格",(1-N80)*O80+(1-R80-(1-N80)*O80-T80)*Q80,(1-R80-S80-T80)*Q80))</f>
        <v>0.545972016437316</v>
      </c>
      <c r="V80" s="105" t="n">
        <f aca="false">IF(N80="","",IF(Q80=1,0,(1-R80-S80-T80-U80)*(公式!$U$12)))</f>
        <v>0</v>
      </c>
      <c r="W80" s="105" t="n">
        <f aca="false">IF(N80="","",IF(Q80=1,0,(1-R80-S80-T80-U80-V80)*(公式!$V$12)))</f>
        <v>0</v>
      </c>
      <c r="X80" s="105" t="n">
        <f aca="false">IF(N80="","",1-R80-S80-T80-U80-V80-W80)</f>
        <v>0</v>
      </c>
    </row>
    <row r="81" customFormat="false" ht="14.25" hidden="false" customHeight="false" outlineLevel="0" collapsed="false">
      <c r="B81" s="29" t="n">
        <f aca="false">IF(E81="","",IF(E81&lt;=10,E81,E81*250/(E81+250)))</f>
        <v>148.373983739837</v>
      </c>
      <c r="C81" s="29" t="n">
        <f aca="false">IF(E81="","",IF(E81&lt;=10,E81,E81*500/(E81+500)))</f>
        <v>210.982658959538</v>
      </c>
      <c r="D81" s="29" t="n">
        <f aca="false">IF(E81="","",IF(E81&lt;=10,E81,E81*600/(E81+600)))</f>
        <v>226.943005181347</v>
      </c>
      <c r="E81" s="29" t="n">
        <v>365</v>
      </c>
      <c r="F81" s="103" t="n">
        <f aca="false">IF(公式!$Q$9="","",IF(公式!$Q$9*100/(100+B81)&lt;公式!$H$9,公式!$H$9,公式!$Q$9*100/(100+B81)))</f>
        <v>19171.0900163666</v>
      </c>
      <c r="G81" s="103" t="n">
        <f aca="false">IF(F81="","",IF(公式!$R$9*100/(100+C81)&lt;公式!$K$9,公式!$K$9,公式!$R$9*100/(100+C81)))</f>
        <v>6009.33828996283</v>
      </c>
      <c r="H81" s="103" t="n">
        <f aca="false">IF(F81="","",IF(公式!$S$9*100/(100+D81)&lt;公式!$N$9,公式!$N$9,公式!$S$9*100/(100+D81)))</f>
        <v>3366.94770206022</v>
      </c>
      <c r="I81" s="103" t="n">
        <f aca="false">IF(F81="","",IF(公式!$T$9="    -",公式!$T$9,IF(公式!$T$9*100/(100+E81)&lt;公式!$H$12,公式!$H$12,公式!$T$9*100/(100+E81))))</f>
        <v>678.996415770609</v>
      </c>
      <c r="J81" s="103" t="n">
        <f aca="false">IF(F81="","",F81-((F81*公式!$B$5)/1024))</f>
        <v>580.374795417349</v>
      </c>
      <c r="K81" s="103" t="n">
        <f aca="false">IF(F81="","",G81-((G81*公式!$C$5)/1024))</f>
        <v>181.923327137546</v>
      </c>
      <c r="L81" s="103" t="n">
        <f aca="false">IF(F81="","",H81-((H81*公式!$D$5)/1024))</f>
        <v>0</v>
      </c>
      <c r="M81" s="103" t="n">
        <f aca="false">IF(F81="","",IF(I81="    -",I81,I81-((I81*公式!$E$5)/1024)))</f>
        <v>0</v>
      </c>
      <c r="N81" s="104" t="n">
        <f aca="false">IF(F81="","",IF(J81&lt;128,1,128/J81))</f>
        <v>0.220547137833501</v>
      </c>
      <c r="O81" s="104" t="n">
        <f aca="false">IF(F81="","",IF(K81&lt;128,1,128/K81))</f>
        <v>0.703593112626088</v>
      </c>
      <c r="P81" s="104" t="n">
        <f aca="false">IF(F81="","",IF(L81&lt;128,1,128/L81))</f>
        <v>1</v>
      </c>
      <c r="Q81" s="104" t="n">
        <f aca="false">IF(F81="","",IF(M81="    -",1,IF(M81&lt;128,1,128/M81)))</f>
        <v>1</v>
      </c>
      <c r="R81" s="104" t="n">
        <f aca="false">IF(F81="","",IF(公式!$D$12="降格",0,N81))</f>
        <v>0.220547137833501</v>
      </c>
      <c r="S81" s="104" t="n">
        <f aca="false">IF(F81="","",IF(公式!$E$12="降格",0,(1-N81)*O81))</f>
        <v>0</v>
      </c>
      <c r="T81" s="104" t="n">
        <f aca="false">IF(F81="","",IF(公式!$D$12="降格",N81+(1-N81-(1-N81)*O81)*P81,(1-N81-(1-N81)*O81)*P81))</f>
        <v>0.231035196729459</v>
      </c>
      <c r="U81" s="105" t="n">
        <f aca="false">IF(N81="","",IF(公式!$E$12="降格",(1-N81)*O81+(1-R81-(1-N81)*O81-T81)*Q81,(1-R81-S81-T81)*Q81))</f>
        <v>0.54841766543704</v>
      </c>
      <c r="V81" s="105" t="n">
        <f aca="false">IF(N81="","",IF(Q81=1,0,(1-R81-S81-T81-U81)*(公式!$U$12)))</f>
        <v>0</v>
      </c>
      <c r="W81" s="105" t="n">
        <f aca="false">IF(N81="","",IF(Q81=1,0,(1-R81-S81-T81-U81-V81)*(公式!$V$12)))</f>
        <v>0</v>
      </c>
      <c r="X81" s="105" t="n">
        <f aca="false">IF(N81="","",1-R81-S81-T81-U81-V81-W81)</f>
        <v>0</v>
      </c>
    </row>
    <row r="82" customFormat="false" ht="14.25" hidden="false" customHeight="false" outlineLevel="0" collapsed="false">
      <c r="B82" s="29" t="n">
        <f aca="false">IF(E82="","",IF(E82&lt;=10,E82,E82*250/(E82+250)))</f>
        <v>149.193548387097</v>
      </c>
      <c r="C82" s="29" t="n">
        <f aca="false">IF(E82="","",IF(E82&lt;=10,E82,E82*500/(E82+500)))</f>
        <v>212.64367816092</v>
      </c>
      <c r="D82" s="29" t="n">
        <f aca="false">IF(E82="","",IF(E82&lt;=10,E82,E82*600/(E82+600)))</f>
        <v>228.865979381443</v>
      </c>
      <c r="E82" s="29" t="n">
        <v>370</v>
      </c>
      <c r="F82" s="103" t="n">
        <f aca="false">IF(公式!$Q$9="","",IF(公式!$Q$9*100/(100+B82)&lt;公式!$H$9,公式!$H$9,公式!$Q$9*100/(100+B82)))</f>
        <v>19108.0388349515</v>
      </c>
      <c r="G82" s="103" t="n">
        <f aca="false">IF(F82="","",IF(公式!$R$9*100/(100+C82)&lt;公式!$K$9,公式!$K$9,公式!$R$9*100/(100+C82)))</f>
        <v>5977.41176470588</v>
      </c>
      <c r="H82" s="103" t="n">
        <f aca="false">IF(F82="","",IF(公式!$S$9*100/(100+D82)&lt;公式!$N$9,公式!$N$9,公式!$S$9*100/(100+D82)))</f>
        <v>3347.26018808777</v>
      </c>
      <c r="I82" s="103" t="n">
        <f aca="false">IF(F82="","",IF(公式!$T$9="    -",公式!$T$9,IF(公式!$T$9*100/(100+E82)&lt;公式!$H$12,公式!$H$12,公式!$T$9*100/(100+E82))))</f>
        <v>671.77304964539</v>
      </c>
      <c r="J82" s="103" t="n">
        <f aca="false">IF(F82="","",F82-((F82*公式!$B$5)/1024))</f>
        <v>578.466019417476</v>
      </c>
      <c r="K82" s="103" t="n">
        <f aca="false">IF(F82="","",G82-((G82*公式!$C$5)/1024))</f>
        <v>180.956801470588</v>
      </c>
      <c r="L82" s="103" t="n">
        <f aca="false">IF(F82="","",H82-((H82*公式!$D$5)/1024))</f>
        <v>0</v>
      </c>
      <c r="M82" s="103" t="n">
        <f aca="false">IF(F82="","",IF(I82="    -",I82,I82-((I82*公式!$E$5)/1024)))</f>
        <v>0</v>
      </c>
      <c r="N82" s="104" t="n">
        <f aca="false">IF(F82="","",IF(J82&lt;128,1,128/J82))</f>
        <v>0.221274881675674</v>
      </c>
      <c r="O82" s="104" t="n">
        <f aca="false">IF(F82="","",IF(K82&lt;128,1,128/K82))</f>
        <v>0.70735114104459</v>
      </c>
      <c r="P82" s="104" t="n">
        <f aca="false">IF(F82="","",IF(L82&lt;128,1,128/L82))</f>
        <v>1</v>
      </c>
      <c r="Q82" s="104" t="n">
        <f aca="false">IF(F82="","",IF(M82="    -",1,IF(M82&lt;128,1,128/M82)))</f>
        <v>1</v>
      </c>
      <c r="R82" s="104" t="n">
        <f aca="false">IF(F82="","",IF(公式!$D$12="降格",0,N82))</f>
        <v>0.221274881675674</v>
      </c>
      <c r="S82" s="104" t="n">
        <f aca="false">IF(F82="","",IF(公式!$E$12="降格",0,(1-N82)*O82))</f>
        <v>0</v>
      </c>
      <c r="T82" s="104" t="n">
        <f aca="false">IF(F82="","",IF(公式!$D$12="降格",N82+(1-N82-(1-N82)*O82)*P82,(1-N82-(1-N82)*O82)*P82))</f>
        <v>0.227893017317531</v>
      </c>
      <c r="U82" s="105" t="n">
        <f aca="false">IF(N82="","",IF(公式!$E$12="降格",(1-N82)*O82+(1-R82-(1-N82)*O82-T82)*Q82,(1-R82-S82-T82)*Q82))</f>
        <v>0.550832101006796</v>
      </c>
      <c r="V82" s="105" t="n">
        <f aca="false">IF(N82="","",IF(Q82=1,0,(1-R82-S82-T82-U82)*(公式!$U$12)))</f>
        <v>0</v>
      </c>
      <c r="W82" s="105" t="n">
        <f aca="false">IF(N82="","",IF(Q82=1,0,(1-R82-S82-T82-U82-V82)*(公式!$V$12)))</f>
        <v>0</v>
      </c>
      <c r="X82" s="105" t="n">
        <f aca="false">IF(N82="","",1-R82-S82-T82-U82-V82-W82)</f>
        <v>0</v>
      </c>
    </row>
    <row r="83" customFormat="false" ht="14.25" hidden="false" customHeight="false" outlineLevel="0" collapsed="false">
      <c r="B83" s="29" t="n">
        <f aca="false">IF(E83="","",IF(E83&lt;=10,E83,E83*250/(E83+250)))</f>
        <v>150</v>
      </c>
      <c r="C83" s="29" t="n">
        <f aca="false">IF(E83="","",IF(E83&lt;=10,E83,E83*500/(E83+500)))</f>
        <v>214.285714285714</v>
      </c>
      <c r="D83" s="29" t="n">
        <f aca="false">IF(E83="","",IF(E83&lt;=10,E83,E83*600/(E83+600)))</f>
        <v>230.769230769231</v>
      </c>
      <c r="E83" s="29" t="n">
        <v>375</v>
      </c>
      <c r="F83" s="103" t="n">
        <f aca="false">IF(公式!$Q$9="","",IF(公式!$Q$9*100/(100+B83)&lt;公式!$H$9,公式!$H$9,公式!$Q$9*100/(100+B83)))</f>
        <v>19046.4</v>
      </c>
      <c r="G83" s="103" t="n">
        <f aca="false">IF(F83="","",IF(公式!$R$9*100/(100+C83)&lt;公式!$K$9,公式!$K$9,公式!$R$9*100/(100+C83)))</f>
        <v>5946.18181818182</v>
      </c>
      <c r="H83" s="103" t="n">
        <f aca="false">IF(F83="","",IF(公式!$S$9*100/(100+D83)&lt;公式!$N$9,公式!$N$9,公式!$S$9*100/(100+D83)))</f>
        <v>3328</v>
      </c>
      <c r="I83" s="103" t="n">
        <f aca="false">IF(F83="","",IF(公式!$T$9="    -",公式!$T$9,IF(公式!$T$9*100/(100+E83)&lt;公式!$H$12,公式!$H$12,公式!$T$9*100/(100+E83))))</f>
        <v>664.701754385965</v>
      </c>
      <c r="J83" s="103" t="n">
        <f aca="false">IF(F83="","",F83-((F83*公式!$B$5)/1024))</f>
        <v>576.599999999999</v>
      </c>
      <c r="K83" s="103" t="n">
        <f aca="false">IF(F83="","",G83-((G83*公式!$C$5)/1024))</f>
        <v>180.011363636364</v>
      </c>
      <c r="L83" s="103" t="n">
        <f aca="false">IF(F83="","",H83-((H83*公式!$D$5)/1024))</f>
        <v>0</v>
      </c>
      <c r="M83" s="103" t="n">
        <f aca="false">IF(F83="","",IF(I83="    -",I83,I83-((I83*公式!$E$5)/1024)))</f>
        <v>0</v>
      </c>
      <c r="N83" s="104" t="n">
        <f aca="false">IF(F83="","",IF(J83&lt;128,1,128/J83))</f>
        <v>0.221990981616372</v>
      </c>
      <c r="O83" s="104" t="n">
        <f aca="false">IF(F83="","",IF(K83&lt;128,1,128/K83))</f>
        <v>0.711066220566882</v>
      </c>
      <c r="P83" s="104" t="n">
        <f aca="false">IF(F83="","",IF(L83&lt;128,1,128/L83))</f>
        <v>1</v>
      </c>
      <c r="Q83" s="104" t="n">
        <f aca="false">IF(F83="","",IF(M83="    -",1,IF(M83&lt;128,1,128/M83)))</f>
        <v>1</v>
      </c>
      <c r="R83" s="104" t="n">
        <f aca="false">IF(F83="","",IF(公式!$D$12="降格",0,N83))</f>
        <v>0.221990981616372</v>
      </c>
      <c r="S83" s="104" t="n">
        <f aca="false">IF(F83="","",IF(公式!$E$12="降格",0,(1-N83)*O83))</f>
        <v>0</v>
      </c>
      <c r="T83" s="104" t="n">
        <f aca="false">IF(F83="","",IF(公式!$D$12="降格",N83+(1-N83-(1-N83)*O83)*P83,(1-N83-(1-N83)*O83)*P83))</f>
        <v>0.224793086114632</v>
      </c>
      <c r="U83" s="105" t="n">
        <f aca="false">IF(N83="","",IF(公式!$E$12="降格",(1-N83)*O83+(1-R83-(1-N83)*O83-T83)*Q83,(1-R83-S83-T83)*Q83))</f>
        <v>0.553215932268996</v>
      </c>
      <c r="V83" s="105" t="n">
        <f aca="false">IF(N83="","",IF(Q83=1,0,(1-R83-S83-T83-U83)*(公式!$U$12)))</f>
        <v>0</v>
      </c>
      <c r="W83" s="105" t="n">
        <f aca="false">IF(N83="","",IF(Q83=1,0,(1-R83-S83-T83-U83-V83)*(公式!$V$12)))</f>
        <v>0</v>
      </c>
      <c r="X83" s="105" t="n">
        <f aca="false">IF(N83="","",1-R83-S83-T83-U83-V83-W83)</f>
        <v>0</v>
      </c>
    </row>
    <row r="84" customFormat="false" ht="14.25" hidden="false" customHeight="false" outlineLevel="0" collapsed="false">
      <c r="B84" s="29" t="n">
        <f aca="false">IF(E84="","",IF(E84&lt;=10,E84,E84*250/(E84+250)))</f>
        <v>150.793650793651</v>
      </c>
      <c r="C84" s="29" t="n">
        <f aca="false">IF(E84="","",IF(E84&lt;=10,E84,E84*500/(E84+500)))</f>
        <v>215.909090909091</v>
      </c>
      <c r="D84" s="29" t="n">
        <f aca="false">IF(E84="","",IF(E84&lt;=10,E84,E84*600/(E84+600)))</f>
        <v>232.65306122449</v>
      </c>
      <c r="E84" s="29" t="n">
        <v>380</v>
      </c>
      <c r="F84" s="103" t="n">
        <f aca="false">IF(公式!$Q$9="","",IF(公式!$Q$9*100/(100+B84)&lt;公式!$H$9,公式!$H$9,公式!$Q$9*100/(100+B84)))</f>
        <v>18986.1265822785</v>
      </c>
      <c r="G84" s="103" t="n">
        <f aca="false">IF(F84="","",IF(公式!$R$9*100/(100+C84)&lt;公式!$K$9,公式!$K$9,公式!$R$9*100/(100+C84)))</f>
        <v>5915.62589928058</v>
      </c>
      <c r="H84" s="103" t="n">
        <f aca="false">IF(F84="","",IF(公式!$S$9*100/(100+D84)&lt;公式!$N$9,公式!$N$9,公式!$S$9*100/(100+D84)))</f>
        <v>3309.15337423313</v>
      </c>
      <c r="I84" s="103" t="n">
        <f aca="false">IF(F84="","",IF(公式!$T$9="    -",公式!$T$9,IF(公式!$T$9*100/(100+E84)&lt;公式!$H$12,公式!$H$12,公式!$T$9*100/(100+E84))))</f>
        <v>657.777777777778</v>
      </c>
      <c r="J84" s="103" t="n">
        <f aca="false">IF(F84="","",F84-((F84*公式!$B$5)/1024))</f>
        <v>574.775316455696</v>
      </c>
      <c r="K84" s="103" t="n">
        <f aca="false">IF(F84="","",G84-((G84*公式!$C$5)/1024))</f>
        <v>179.086330935252</v>
      </c>
      <c r="L84" s="103" t="n">
        <f aca="false">IF(F84="","",H84-((H84*公式!$D$5)/1024))</f>
        <v>0</v>
      </c>
      <c r="M84" s="103" t="n">
        <f aca="false">IF(F84="","",IF(I84="    -",I84,I84-((I84*公式!$E$5)/1024)))</f>
        <v>0</v>
      </c>
      <c r="N84" s="104" t="n">
        <f aca="false">IF(F84="","",IF(J84&lt;128,1,128/J84))</f>
        <v>0.222695714891344</v>
      </c>
      <c r="O84" s="104" t="n">
        <f aca="false">IF(F84="","",IF(K84&lt;128,1,128/K84))</f>
        <v>0.714739083276424</v>
      </c>
      <c r="P84" s="104" t="n">
        <f aca="false">IF(F84="","",IF(L84&lt;128,1,128/L84))</f>
        <v>1</v>
      </c>
      <c r="Q84" s="104" t="n">
        <f aca="false">IF(F84="","",IF(M84="    -",1,IF(M84&lt;128,1,128/M84)))</f>
        <v>1</v>
      </c>
      <c r="R84" s="104" t="n">
        <f aca="false">IF(F84="","",IF(公式!$D$12="降格",0,N84))</f>
        <v>0.222695714891344</v>
      </c>
      <c r="S84" s="104" t="n">
        <f aca="false">IF(F84="","",IF(公式!$E$12="降格",0,(1-N84)*O84))</f>
        <v>0</v>
      </c>
      <c r="T84" s="104" t="n">
        <f aca="false">IF(F84="","",IF(公式!$D$12="降格",N84+(1-N84-(1-N84)*O84)*P84,(1-N84-(1-N84)*O84)*P84))</f>
        <v>0.221734532943259</v>
      </c>
      <c r="U84" s="105" t="n">
        <f aca="false">IF(N84="","",IF(公式!$E$12="降格",(1-N84)*O84+(1-R84-(1-N84)*O84-T84)*Q84,(1-R84-S84-T84)*Q84))</f>
        <v>0.555569752165396</v>
      </c>
      <c r="V84" s="105" t="n">
        <f aca="false">IF(N84="","",IF(Q84=1,0,(1-R84-S84-T84-U84)*(公式!$U$12)))</f>
        <v>0</v>
      </c>
      <c r="W84" s="105" t="n">
        <f aca="false">IF(N84="","",IF(Q84=1,0,(1-R84-S84-T84-U84-V84)*(公式!$V$12)))</f>
        <v>0</v>
      </c>
      <c r="X84" s="105" t="n">
        <f aca="false">IF(N84="","",1-R84-S84-T84-U84-V84-W84)</f>
        <v>0</v>
      </c>
    </row>
    <row r="85" customFormat="false" ht="14.25" hidden="false" customHeight="false" outlineLevel="0" collapsed="false">
      <c r="B85" s="29" t="n">
        <f aca="false">IF(E85="","",IF(E85&lt;=10,E85,E85*250/(E85+250)))</f>
        <v>151.574803149606</v>
      </c>
      <c r="C85" s="29" t="n">
        <f aca="false">IF(E85="","",IF(E85&lt;=10,E85,E85*500/(E85+500)))</f>
        <v>217.514124293785</v>
      </c>
      <c r="D85" s="29" t="n">
        <f aca="false">IF(E85="","",IF(E85&lt;=10,E85,E85*600/(E85+600)))</f>
        <v>234.517766497462</v>
      </c>
      <c r="E85" s="29" t="n">
        <v>385</v>
      </c>
      <c r="F85" s="103" t="n">
        <f aca="false">IF(公式!$Q$9="","",IF(公式!$Q$9*100/(100+B85)&lt;公式!$H$9,公式!$H$9,公式!$Q$9*100/(100+B85)))</f>
        <v>18927.1737089202</v>
      </c>
      <c r="G85" s="103" t="n">
        <f aca="false">IF(F85="","",IF(公式!$R$9*100/(100+C85)&lt;公式!$K$9,公式!$K$9,公式!$R$9*100/(100+C85)))</f>
        <v>5885.72241992883</v>
      </c>
      <c r="H85" s="103" t="n">
        <f aca="false">IF(F85="","",IF(公式!$S$9*100/(100+D85)&lt;公式!$N$9,公式!$N$9,公式!$S$9*100/(100+D85)))</f>
        <v>3290.70713201821</v>
      </c>
      <c r="I85" s="103" t="n">
        <f aca="false">IF(F85="","",IF(公式!$T$9="    -",公式!$T$9,IF(公式!$T$9*100/(100+E85)&lt;公式!$H$12,公式!$H$12,公式!$T$9*100/(100+E85))))</f>
        <v>650.996563573883</v>
      </c>
      <c r="J85" s="103" t="n">
        <f aca="false">IF(F85="","",F85-((F85*公式!$B$5)/1024))</f>
        <v>572.990610328638</v>
      </c>
      <c r="K85" s="103" t="n">
        <f aca="false">IF(F85="","",G85-((G85*公式!$C$5)/1024))</f>
        <v>178.181049822064</v>
      </c>
      <c r="L85" s="103" t="n">
        <f aca="false">IF(F85="","",H85-((H85*公式!$D$5)/1024))</f>
        <v>0</v>
      </c>
      <c r="M85" s="103" t="n">
        <f aca="false">IF(F85="","",IF(I85="    -",I85,I85-((I85*公式!$E$5)/1024)))</f>
        <v>0</v>
      </c>
      <c r="N85" s="104" t="n">
        <f aca="false">IF(F85="","",IF(J85&lt;128,1,128/J85))</f>
        <v>0.223389350004507</v>
      </c>
      <c r="O85" s="104" t="n">
        <f aca="false">IF(F85="","",IF(K85&lt;128,1,128/K85))</f>
        <v>0.718370444712409</v>
      </c>
      <c r="P85" s="104" t="n">
        <f aca="false">IF(F85="","",IF(L85&lt;128,1,128/L85))</f>
        <v>1</v>
      </c>
      <c r="Q85" s="104" t="n">
        <f aca="false">IF(F85="","",IF(M85="    -",1,IF(M85&lt;128,1,128/M85)))</f>
        <v>1</v>
      </c>
      <c r="R85" s="104" t="n">
        <f aca="false">IF(F85="","",IF(公式!$D$12="降格",0,N85))</f>
        <v>0.223389350004507</v>
      </c>
      <c r="S85" s="104" t="n">
        <f aca="false">IF(F85="","",IF(公式!$E$12="降格",0,(1-N85)*O85))</f>
        <v>0</v>
      </c>
      <c r="T85" s="104" t="n">
        <f aca="false">IF(F85="","",IF(公式!$D$12="降格",N85+(1-N85-(1-N85)*O85)*P85,(1-N85-(1-N85)*O85)*P85))</f>
        <v>0.218716511989837</v>
      </c>
      <c r="U85" s="105" t="n">
        <f aca="false">IF(N85="","",IF(公式!$E$12="降格",(1-N85)*O85+(1-R85-(1-N85)*O85-T85)*Q85,(1-R85-S85-T85)*Q85))</f>
        <v>0.557894138005656</v>
      </c>
      <c r="V85" s="105" t="n">
        <f aca="false">IF(N85="","",IF(Q85=1,0,(1-R85-S85-T85-U85)*(公式!$U$12)))</f>
        <v>0</v>
      </c>
      <c r="W85" s="105" t="n">
        <f aca="false">IF(N85="","",IF(Q85=1,0,(1-R85-S85-T85-U85-V85)*(公式!$V$12)))</f>
        <v>0</v>
      </c>
      <c r="X85" s="105" t="n">
        <f aca="false">IF(N85="","",1-R85-S85-T85-U85-V85-W85)</f>
        <v>0</v>
      </c>
    </row>
    <row r="86" customFormat="false" ht="14.25" hidden="false" customHeight="false" outlineLevel="0" collapsed="false">
      <c r="B86" s="29" t="n">
        <f aca="false">IF(E86="","",IF(E86&lt;=10,E86,E86*250/(E86+250)))</f>
        <v>152.34375</v>
      </c>
      <c r="C86" s="29" t="n">
        <f aca="false">IF(E86="","",IF(E86&lt;=10,E86,E86*500/(E86+500)))</f>
        <v>219.101123595506</v>
      </c>
      <c r="D86" s="29" t="n">
        <f aca="false">IF(E86="","",IF(E86&lt;=10,E86,E86*600/(E86+600)))</f>
        <v>236.363636363636</v>
      </c>
      <c r="E86" s="29" t="n">
        <v>390</v>
      </c>
      <c r="F86" s="103" t="n">
        <f aca="false">IF(公式!$Q$9="","",IF(公式!$Q$9*100/(100+B86)&lt;公式!$H$9,公式!$H$9,公式!$Q$9*100/(100+B86)))</f>
        <v>18869.4984520124</v>
      </c>
      <c r="G86" s="103" t="n">
        <f aca="false">IF(F86="","",IF(公式!$R$9*100/(100+C86)&lt;公式!$K$9,公式!$K$9,公式!$R$9*100/(100+C86)))</f>
        <v>5856.45070422535</v>
      </c>
      <c r="H86" s="103" t="n">
        <f aca="false">IF(F86="","",IF(公式!$S$9*100/(100+D86)&lt;公式!$N$9,公式!$N$9,公式!$S$9*100/(100+D86)))</f>
        <v>3272.64864864865</v>
      </c>
      <c r="I86" s="103" t="n">
        <f aca="false">IF(F86="","",IF(公式!$T$9="    -",公式!$T$9,IF(公式!$T$9*100/(100+E86)&lt;公式!$H$12,公式!$H$12,公式!$T$9*100/(100+E86))))</f>
        <v>644.353741496599</v>
      </c>
      <c r="J86" s="103" t="n">
        <f aca="false">IF(F86="","",F86-((F86*公式!$B$5)/1024))</f>
        <v>571.244582043342</v>
      </c>
      <c r="K86" s="103" t="n">
        <f aca="false">IF(F86="","",G86-((G86*公式!$C$5)/1024))</f>
        <v>177.294894366197</v>
      </c>
      <c r="L86" s="103" t="n">
        <f aca="false">IF(F86="","",H86-((H86*公式!$D$5)/1024))</f>
        <v>0</v>
      </c>
      <c r="M86" s="103" t="n">
        <f aca="false">IF(F86="","",IF(I86="    -",I86,I86-((I86*公式!$E$5)/1024)))</f>
        <v>0</v>
      </c>
      <c r="N86" s="104" t="n">
        <f aca="false">IF(F86="","",IF(J86&lt;128,1,128/J86))</f>
        <v>0.224072147069026</v>
      </c>
      <c r="O86" s="104" t="n">
        <f aca="false">IF(F86="","",IF(K86&lt;128,1,128/K86))</f>
        <v>0.721961004334508</v>
      </c>
      <c r="P86" s="104" t="n">
        <f aca="false">IF(F86="","",IF(L86&lt;128,1,128/L86))</f>
        <v>1</v>
      </c>
      <c r="Q86" s="104" t="n">
        <f aca="false">IF(F86="","",IF(M86="    -",1,IF(M86&lt;128,1,128/M86)))</f>
        <v>1</v>
      </c>
      <c r="R86" s="104" t="n">
        <f aca="false">IF(F86="","",IF(公式!$D$12="降格",0,N86))</f>
        <v>0.224072147069026</v>
      </c>
      <c r="S86" s="104" t="n">
        <f aca="false">IF(F86="","",IF(公式!$E$12="降格",0,(1-N86)*O86))</f>
        <v>0</v>
      </c>
      <c r="T86" s="104" t="n">
        <f aca="false">IF(F86="","",IF(公式!$D$12="降格",N86+(1-N86-(1-N86)*O86)*P86,(1-N86-(1-N86)*O86)*P86))</f>
        <v>0.215738200937809</v>
      </c>
      <c r="U86" s="105" t="n">
        <f aca="false">IF(N86="","",IF(公式!$E$12="降格",(1-N86)*O86+(1-R86-(1-N86)*O86-T86)*Q86,(1-R86-S86-T86)*Q86))</f>
        <v>0.560189651993165</v>
      </c>
      <c r="V86" s="105" t="n">
        <f aca="false">IF(N86="","",IF(Q86=1,0,(1-R86-S86-T86-U86)*(公式!$U$12)))</f>
        <v>0</v>
      </c>
      <c r="W86" s="105" t="n">
        <f aca="false">IF(N86="","",IF(Q86=1,0,(1-R86-S86-T86-U86-V86)*(公式!$V$12)))</f>
        <v>0</v>
      </c>
      <c r="X86" s="105" t="n">
        <f aca="false">IF(N86="","",1-R86-S86-T86-U86-V86-W86)</f>
        <v>0</v>
      </c>
    </row>
    <row r="87" customFormat="false" ht="14.25" hidden="false" customHeight="false" outlineLevel="0" collapsed="false">
      <c r="B87" s="29" t="n">
        <f aca="false">IF(E87="","",IF(E87&lt;=10,E87,E87*250/(E87+250)))</f>
        <v>153.100775193798</v>
      </c>
      <c r="C87" s="29" t="n">
        <f aca="false">IF(E87="","",IF(E87&lt;=10,E87,E87*500/(E87+500)))</f>
        <v>220.670391061453</v>
      </c>
      <c r="D87" s="29" t="n">
        <f aca="false">IF(E87="","",IF(E87&lt;=10,E87,E87*600/(E87+600)))</f>
        <v>238.190954773869</v>
      </c>
      <c r="E87" s="29" t="n">
        <v>395</v>
      </c>
      <c r="F87" s="103" t="n">
        <f aca="false">IF(公式!$Q$9="","",IF(公式!$Q$9*100/(100+B87)&lt;公式!$H$9,公式!$H$9,公式!$Q$9*100/(100+B87)))</f>
        <v>18813.0597243492</v>
      </c>
      <c r="G87" s="103" t="n">
        <f aca="false">IF(F87="","",IF(公式!$R$9*100/(100+C87)&lt;公式!$K$9,公式!$K$9,公式!$R$9*100/(100+C87)))</f>
        <v>5827.79094076655</v>
      </c>
      <c r="H87" s="103" t="n">
        <f aca="false">IF(F87="","",IF(公式!$S$9*100/(100+D87)&lt;公式!$N$9,公式!$N$9,公式!$S$9*100/(100+D87)))</f>
        <v>3254.96582466568</v>
      </c>
      <c r="I87" s="103" t="n">
        <f aca="false">IF(F87="","",IF(公式!$T$9="    -",公式!$T$9,IF(公式!$T$9*100/(100+E87)&lt;公式!$H$12,公式!$H$12,公式!$T$9*100/(100+E87))))</f>
        <v>637.845117845118</v>
      </c>
      <c r="J87" s="103" t="n">
        <f aca="false">IF(F87="","",F87-((F87*公式!$B$5)/1024))</f>
        <v>569.535987748852</v>
      </c>
      <c r="K87" s="103" t="n">
        <f aca="false">IF(F87="","",G87-((G87*公式!$C$5)/1024))</f>
        <v>176.427264808362</v>
      </c>
      <c r="L87" s="103" t="n">
        <f aca="false">IF(F87="","",H87-((H87*公式!$D$5)/1024))</f>
        <v>0</v>
      </c>
      <c r="M87" s="103" t="n">
        <f aca="false">IF(F87="","",IF(I87="    -",I87,I87-((I87*公式!$E$5)/1024)))</f>
        <v>0</v>
      </c>
      <c r="N87" s="104" t="n">
        <f aca="false">IF(F87="","",IF(J87&lt;128,1,128/J87))</f>
        <v>0.224744358132544</v>
      </c>
      <c r="O87" s="104" t="n">
        <f aca="false">IF(F87="","",IF(K87&lt;128,1,128/K87))</f>
        <v>0.725511445972</v>
      </c>
      <c r="P87" s="104" t="n">
        <f aca="false">IF(F87="","",IF(L87&lt;128,1,128/L87))</f>
        <v>1</v>
      </c>
      <c r="Q87" s="104" t="n">
        <f aca="false">IF(F87="","",IF(M87="    -",1,IF(M87&lt;128,1,128/M87)))</f>
        <v>1</v>
      </c>
      <c r="R87" s="104" t="n">
        <f aca="false">IF(F87="","",IF(公式!$D$12="降格",0,N87))</f>
        <v>0.224744358132544</v>
      </c>
      <c r="S87" s="104" t="n">
        <f aca="false">IF(F87="","",IF(公式!$E$12="降格",0,(1-N87)*O87))</f>
        <v>0</v>
      </c>
      <c r="T87" s="104" t="n">
        <f aca="false">IF(F87="","",IF(公式!$D$12="降格",N87+(1-N87-(1-N87)*O87)*P87,(1-N87-(1-N87)*O87)*P87))</f>
        <v>0.212798800138247</v>
      </c>
      <c r="U87" s="105" t="n">
        <f aca="false">IF(N87="","",IF(公式!$E$12="降格",(1-N87)*O87+(1-R87-(1-N87)*O87-T87)*Q87,(1-R87-S87-T87)*Q87))</f>
        <v>0.562456841729209</v>
      </c>
      <c r="V87" s="105" t="n">
        <f aca="false">IF(N87="","",IF(Q87=1,0,(1-R87-S87-T87-U87)*(公式!$U$12)))</f>
        <v>0</v>
      </c>
      <c r="W87" s="105" t="n">
        <f aca="false">IF(N87="","",IF(Q87=1,0,(1-R87-S87-T87-U87-V87)*(公式!$V$12)))</f>
        <v>0</v>
      </c>
      <c r="X87" s="105" t="n">
        <f aca="false">IF(N87="","",1-R87-S87-T87-U87-V87-W87)</f>
        <v>0</v>
      </c>
    </row>
    <row r="88" customFormat="false" ht="14.25" hidden="false" customHeight="false" outlineLevel="0" collapsed="false">
      <c r="B88" s="29" t="n">
        <f aca="false">IF(E88="","",IF(E88&lt;=10,E88,E88*250/(E88+250)))</f>
        <v>153.846153846154</v>
      </c>
      <c r="C88" s="29" t="n">
        <f aca="false">IF(E88="","",IF(E88&lt;=10,E88,E88*500/(E88+500)))</f>
        <v>222.222222222222</v>
      </c>
      <c r="D88" s="29" t="n">
        <f aca="false">IF(E88="","",IF(E88&lt;=10,E88,E88*600/(E88+600)))</f>
        <v>240</v>
      </c>
      <c r="E88" s="29" t="n">
        <v>400</v>
      </c>
      <c r="F88" s="103" t="n">
        <f aca="false">IF(公式!$Q$9="","",IF(公式!$Q$9*100/(100+B88)&lt;公式!$H$9,公式!$H$9,公式!$Q$9*100/(100+B88)))</f>
        <v>18757.8181818182</v>
      </c>
      <c r="G88" s="103" t="n">
        <f aca="false">IF(F88="","",IF(公式!$R$9*100/(100+C88)&lt;公式!$K$9,公式!$K$9,公式!$R$9*100/(100+C88)))</f>
        <v>5799.72413793103</v>
      </c>
      <c r="H88" s="103" t="n">
        <f aca="false">IF(F88="","",IF(公式!$S$9*100/(100+D88)&lt;公式!$N$9,公式!$N$9,公式!$S$9*100/(100+D88)))</f>
        <v>3237.64705882353</v>
      </c>
      <c r="I88" s="103" t="n">
        <f aca="false">IF(F88="","",IF(公式!$T$9="    -",公式!$T$9,IF(公式!$T$9*100/(100+E88)&lt;公式!$H$12,公式!$H$12,公式!$T$9*100/(100+E88))))</f>
        <v>631.466666666667</v>
      </c>
      <c r="J88" s="103" t="n">
        <f aca="false">IF(F88="","",F88-((F88*公式!$B$5)/1024))</f>
        <v>567.863636363636</v>
      </c>
      <c r="K88" s="103" t="n">
        <f aca="false">IF(F88="","",G88-((G88*公式!$C$5)/1024))</f>
        <v>175.577586206897</v>
      </c>
      <c r="L88" s="103" t="n">
        <f aca="false">IF(F88="","",H88-((H88*公式!$D$5)/1024))</f>
        <v>0</v>
      </c>
      <c r="M88" s="103" t="n">
        <f aca="false">IF(F88="","",IF(I88="    -",I88,I88-((I88*公式!$E$5)/1024)))</f>
        <v>0</v>
      </c>
      <c r="N88" s="104" t="n">
        <f aca="false">IF(F88="","",IF(J88&lt;128,1,128/J88))</f>
        <v>0.225406227487393</v>
      </c>
      <c r="O88" s="104" t="n">
        <f aca="false">IF(F88="","",IF(K88&lt;128,1,128/K88))</f>
        <v>0.729022438257966</v>
      </c>
      <c r="P88" s="104" t="n">
        <f aca="false">IF(F88="","",IF(L88&lt;128,1,128/L88))</f>
        <v>1</v>
      </c>
      <c r="Q88" s="104" t="n">
        <f aca="false">IF(F88="","",IF(M88="    -",1,IF(M88&lt;128,1,128/M88)))</f>
        <v>1</v>
      </c>
      <c r="R88" s="104" t="n">
        <f aca="false">IF(F88="","",IF(公式!$D$12="降格",0,N88))</f>
        <v>0.225406227487393</v>
      </c>
      <c r="S88" s="104" t="n">
        <f aca="false">IF(F88="","",IF(公式!$E$12="降格",0,(1-N88)*O88))</f>
        <v>0</v>
      </c>
      <c r="T88" s="104" t="n">
        <f aca="false">IF(F88="","",IF(公式!$D$12="降格",N88+(1-N88-(1-N88)*O88)*P88,(1-N88-(1-N88)*O88)*P88))</f>
        <v>0.20989753181603</v>
      </c>
      <c r="U88" s="105" t="n">
        <f aca="false">IF(N88="","",IF(公式!$E$12="降格",(1-N88)*O88+(1-R88-(1-N88)*O88-T88)*Q88,(1-R88-S88-T88)*Q88))</f>
        <v>0.564696240696577</v>
      </c>
      <c r="V88" s="105" t="n">
        <f aca="false">IF(N88="","",IF(Q88=1,0,(1-R88-S88-T88-U88)*(公式!$U$12)))</f>
        <v>0</v>
      </c>
      <c r="W88" s="105" t="n">
        <f aca="false">IF(N88="","",IF(Q88=1,0,(1-R88-S88-T88-U88-V88)*(公式!$V$12)))</f>
        <v>0</v>
      </c>
      <c r="X88" s="105" t="n">
        <f aca="false">IF(N88="","",1-R88-S88-T88-U88-V88-W88)</f>
        <v>0</v>
      </c>
    </row>
    <row r="89" customFormat="false" ht="14.25" hidden="false" customHeight="false" outlineLevel="0" collapsed="false">
      <c r="B89" s="29" t="n">
        <f aca="false">IF(E89="","",IF(E89&lt;=10,E89,E89*250/(E89+250)))</f>
        <v>154.580152671756</v>
      </c>
      <c r="C89" s="29" t="n">
        <f aca="false">IF(E89="","",IF(E89&lt;=10,E89,E89*500/(E89+500)))</f>
        <v>223.756906077348</v>
      </c>
      <c r="D89" s="29" t="n">
        <f aca="false">IF(E89="","",IF(E89&lt;=10,E89,E89*600/(E89+600)))</f>
        <v>241.791044776119</v>
      </c>
      <c r="E89" s="29" t="n">
        <v>405</v>
      </c>
      <c r="F89" s="103" t="n">
        <f aca="false">IF(公式!$Q$9="","",IF(公式!$Q$9*100/(100+B89)&lt;公式!$H$9,公式!$H$9,公式!$Q$9*100/(100+B89)))</f>
        <v>18703.736131934</v>
      </c>
      <c r="G89" s="103" t="n">
        <f aca="false">IF(F89="","",IF(公式!$R$9*100/(100+C89)&lt;公式!$K$9,公式!$K$9,公式!$R$9*100/(100+C89)))</f>
        <v>5772.23208191126</v>
      </c>
      <c r="H89" s="103" t="n">
        <f aca="false">IF(F89="","",IF(公式!$S$9*100/(100+D89)&lt;公式!$N$9,公式!$N$9,公式!$S$9*100/(100+D89)))</f>
        <v>3220.68122270742</v>
      </c>
      <c r="I89" s="103" t="n">
        <f aca="false">IF(F89="","",IF(公式!$T$9="    -",公式!$T$9,IF(公式!$T$9*100/(100+E89)&lt;公式!$H$12,公式!$H$12,公式!$T$9*100/(100+E89))))</f>
        <v>625.214521452145</v>
      </c>
      <c r="J89" s="103" t="n">
        <f aca="false">IF(F89="","",F89-((F89*公式!$B$5)/1024))</f>
        <v>566.226386806597</v>
      </c>
      <c r="K89" s="103" t="n">
        <f aca="false">IF(F89="","",G89-((G89*公式!$C$5)/1024))</f>
        <v>174.745307167235</v>
      </c>
      <c r="L89" s="103" t="n">
        <f aca="false">IF(F89="","",H89-((H89*公式!$D$5)/1024))</f>
        <v>0</v>
      </c>
      <c r="M89" s="103" t="n">
        <f aca="false">IF(F89="","",IF(I89="    -",I89,I89-((I89*公式!$E$5)/1024)))</f>
        <v>0</v>
      </c>
      <c r="N89" s="104" t="n">
        <f aca="false">IF(F89="","",IF(J89&lt;128,1,128/J89))</f>
        <v>0.226057991966595</v>
      </c>
      <c r="O89" s="104" t="n">
        <f aca="false">IF(F89="","",IF(K89&lt;128,1,128/K89))</f>
        <v>0.732494635049061</v>
      </c>
      <c r="P89" s="104" t="n">
        <f aca="false">IF(F89="","",IF(L89&lt;128,1,128/L89))</f>
        <v>1</v>
      </c>
      <c r="Q89" s="104" t="n">
        <f aca="false">IF(F89="","",IF(M89="    -",1,IF(M89&lt;128,1,128/M89)))</f>
        <v>1</v>
      </c>
      <c r="R89" s="104" t="n">
        <f aca="false">IF(F89="","",IF(公式!$D$12="降格",0,N89))</f>
        <v>0.226057991966595</v>
      </c>
      <c r="S89" s="104" t="n">
        <f aca="false">IF(F89="","",IF(公式!$E$12="降格",0,(1-N89)*O89))</f>
        <v>0</v>
      </c>
      <c r="T89" s="104" t="n">
        <f aca="false">IF(F89="","",IF(公式!$D$12="降格",N89+(1-N89-(1-N89)*O89)*P89,(1-N89-(1-N89)*O89)*P89))</f>
        <v>0.207033639309839</v>
      </c>
      <c r="U89" s="105" t="n">
        <f aca="false">IF(N89="","",IF(公式!$E$12="降格",(1-N89)*O89+(1-R89-(1-N89)*O89-T89)*Q89,(1-R89-S89-T89)*Q89))</f>
        <v>0.566908368723566</v>
      </c>
      <c r="V89" s="105" t="n">
        <f aca="false">IF(N89="","",IF(Q89=1,0,(1-R89-S89-T89-U89)*(公式!$U$12)))</f>
        <v>0</v>
      </c>
      <c r="W89" s="105" t="n">
        <f aca="false">IF(N89="","",IF(Q89=1,0,(1-R89-S89-T89-U89-V89)*(公式!$V$12)))</f>
        <v>0</v>
      </c>
      <c r="X89" s="105" t="n">
        <f aca="false">IF(N89="","",1-R89-S89-T89-U89-V89-W89)</f>
        <v>0</v>
      </c>
    </row>
    <row r="90" customFormat="false" ht="14.25" hidden="false" customHeight="false" outlineLevel="0" collapsed="false">
      <c r="B90" s="29" t="n">
        <f aca="false">IF(E90="","",IF(E90&lt;=10,E90,E90*250/(E90+250)))</f>
        <v>155.30303030303</v>
      </c>
      <c r="C90" s="29" t="n">
        <f aca="false">IF(E90="","",IF(E90&lt;=10,E90,E90*500/(E90+500)))</f>
        <v>225.274725274725</v>
      </c>
      <c r="D90" s="29" t="n">
        <f aca="false">IF(E90="","",IF(E90&lt;=10,E90,E90*600/(E90+600)))</f>
        <v>243.564356435644</v>
      </c>
      <c r="E90" s="29" t="n">
        <v>410</v>
      </c>
      <c r="F90" s="103" t="n">
        <f aca="false">IF(公式!$Q$9="","",IF(公式!$Q$9*100/(100+B90)&lt;公式!$H$9,公式!$H$9,公式!$Q$9*100/(100+B90)))</f>
        <v>18650.7774480712</v>
      </c>
      <c r="G90" s="103" t="n">
        <f aca="false">IF(F90="","",IF(公式!$R$9*100/(100+C90)&lt;公式!$K$9,公式!$K$9,公式!$R$9*100/(100+C90)))</f>
        <v>5745.2972972973</v>
      </c>
      <c r="H90" s="103" t="n">
        <f aca="false">IF(F90="","",IF(公式!$S$9*100/(100+D90)&lt;公式!$N$9,公式!$N$9,公式!$S$9*100/(100+D90)))</f>
        <v>3204.05763688761</v>
      </c>
      <c r="I90" s="103" t="n">
        <f aca="false">IF(F90="","",IF(公式!$T$9="    -",公式!$T$9,IF(公式!$T$9*100/(100+E90)&lt;公式!$H$12,公式!$H$12,公式!$T$9*100/(100+E90))))</f>
        <v>619.084967320261</v>
      </c>
      <c r="J90" s="103" t="n">
        <f aca="false">IF(F90="","",F90-((F90*公式!$B$5)/1024))</f>
        <v>564.623145400594</v>
      </c>
      <c r="K90" s="103" t="n">
        <f aca="false">IF(F90="","",G90-((G90*公式!$C$5)/1024))</f>
        <v>173.929898648648</v>
      </c>
      <c r="L90" s="103" t="n">
        <f aca="false">IF(F90="","",H90-((H90*公式!$D$5)/1024))</f>
        <v>0</v>
      </c>
      <c r="M90" s="103" t="n">
        <f aca="false">IF(F90="","",IF(I90="    -",I90,I90-((I90*公式!$E$5)/1024)))</f>
        <v>0</v>
      </c>
      <c r="N90" s="104" t="n">
        <f aca="false">IF(F90="","",IF(J90&lt;128,1,128/J90))</f>
        <v>0.226699881226416</v>
      </c>
      <c r="O90" s="104" t="n">
        <f aca="false">IF(F90="","",IF(K90&lt;128,1,128/K90))</f>
        <v>0.735928675831461</v>
      </c>
      <c r="P90" s="104" t="n">
        <f aca="false">IF(F90="","",IF(L90&lt;128,1,128/L90))</f>
        <v>1</v>
      </c>
      <c r="Q90" s="104" t="n">
        <f aca="false">IF(F90="","",IF(M90="    -",1,IF(M90&lt;128,1,128/M90)))</f>
        <v>1</v>
      </c>
      <c r="R90" s="104" t="n">
        <f aca="false">IF(F90="","",IF(公式!$D$12="降格",0,N90))</f>
        <v>0.226699881226416</v>
      </c>
      <c r="S90" s="104" t="n">
        <f aca="false">IF(F90="","",IF(公式!$E$12="降格",0,(1-N90)*O90))</f>
        <v>0</v>
      </c>
      <c r="T90" s="104" t="n">
        <f aca="false">IF(F90="","",IF(公式!$D$12="降格",N90+(1-N90-(1-N90)*O90)*P90,(1-N90-(1-N90)*O90)*P90))</f>
        <v>0.204206386344229</v>
      </c>
      <c r="U90" s="105" t="n">
        <f aca="false">IF(N90="","",IF(公式!$E$12="降格",(1-N90)*O90+(1-R90-(1-N90)*O90-T90)*Q90,(1-R90-S90-T90)*Q90))</f>
        <v>0.569093732429355</v>
      </c>
      <c r="V90" s="105" t="n">
        <f aca="false">IF(N90="","",IF(Q90=1,0,(1-R90-S90-T90-U90)*(公式!$U$12)))</f>
        <v>0</v>
      </c>
      <c r="W90" s="105" t="n">
        <f aca="false">IF(N90="","",IF(Q90=1,0,(1-R90-S90-T90-U90-V90)*(公式!$V$12)))</f>
        <v>0</v>
      </c>
      <c r="X90" s="105" t="n">
        <f aca="false">IF(N90="","",1-R90-S90-T90-U90-V90-W90)</f>
        <v>0</v>
      </c>
    </row>
    <row r="91" customFormat="false" ht="14.25" hidden="false" customHeight="false" outlineLevel="0" collapsed="false">
      <c r="B91" s="29" t="n">
        <f aca="false">IF(E91="","",IF(E91&lt;=10,E91,E91*250/(E91+250)))</f>
        <v>156.015037593985</v>
      </c>
      <c r="C91" s="29" t="n">
        <f aca="false">IF(E91="","",IF(E91&lt;=10,E91,E91*500/(E91+500)))</f>
        <v>226.775956284153</v>
      </c>
      <c r="D91" s="29" t="n">
        <f aca="false">IF(E91="","",IF(E91&lt;=10,E91,E91*600/(E91+600)))</f>
        <v>245.320197044335</v>
      </c>
      <c r="E91" s="29" t="n">
        <v>415</v>
      </c>
      <c r="F91" s="103" t="n">
        <f aca="false">IF(公式!$Q$9="","",IF(公式!$Q$9*100/(100+B91)&lt;公式!$H$9,公式!$H$9,公式!$Q$9*100/(100+B91)))</f>
        <v>18598.9074889868</v>
      </c>
      <c r="G91" s="103" t="n">
        <f aca="false">IF(F91="","",IF(公式!$R$9*100/(100+C91)&lt;公式!$K$9,公式!$K$9,公式!$R$9*100/(100+C91)))</f>
        <v>5718.90301003344</v>
      </c>
      <c r="H91" s="103" t="n">
        <f aca="false">IF(F91="","",IF(公式!$S$9*100/(100+D91)&lt;公式!$N$9,公式!$N$9,公式!$S$9*100/(100+D91)))</f>
        <v>3200</v>
      </c>
      <c r="I91" s="103" t="n">
        <f aca="false">IF(F91="","",IF(公式!$T$9="    -",公式!$T$9,IF(公式!$T$9*100/(100+E91)&lt;公式!$H$12,公式!$H$12,公式!$T$9*100/(100+E91))))</f>
        <v>613.074433656958</v>
      </c>
      <c r="J91" s="103" t="n">
        <f aca="false">IF(F91="","",F91-((F91*公式!$B$5)/1024))</f>
        <v>563.052863436122</v>
      </c>
      <c r="K91" s="103" t="n">
        <f aca="false">IF(F91="","",G91-((G91*公式!$C$5)/1024))</f>
        <v>173.130852842809</v>
      </c>
      <c r="L91" s="103" t="n">
        <f aca="false">IF(F91="","",H91-((H91*公式!$D$5)/1024))</f>
        <v>0</v>
      </c>
      <c r="M91" s="103" t="n">
        <f aca="false">IF(F91="","",IF(I91="    -",I91,I91-((I91*公式!$E$5)/1024)))</f>
        <v>0</v>
      </c>
      <c r="N91" s="104" t="n">
        <f aca="false">IF(F91="","",IF(J91&lt;128,1,128/J91))</f>
        <v>0.227332118016165</v>
      </c>
      <c r="O91" s="104" t="n">
        <f aca="false">IF(F91="","",IF(K91&lt;128,1,128/K91))</f>
        <v>0.739325186113507</v>
      </c>
      <c r="P91" s="104" t="n">
        <f aca="false">IF(F91="","",IF(L91&lt;128,1,128/L91))</f>
        <v>1</v>
      </c>
      <c r="Q91" s="104" t="n">
        <f aca="false">IF(F91="","",IF(M91="    -",1,IF(M91&lt;128,1,128/M91)))</f>
        <v>1</v>
      </c>
      <c r="R91" s="104" t="n">
        <f aca="false">IF(F91="","",IF(公式!$D$12="降格",0,N91))</f>
        <v>0.227332118016165</v>
      </c>
      <c r="S91" s="104" t="n">
        <f aca="false">IF(F91="","",IF(公式!$E$12="降格",0,(1-N91)*O91))</f>
        <v>0</v>
      </c>
      <c r="T91" s="104" t="n">
        <f aca="false">IF(F91="","",IF(公式!$D$12="降格",N91+(1-N91-(1-N91)*O91)*P91,(1-N91-(1-N91)*O91)*P91))</f>
        <v>0.201415056332207</v>
      </c>
      <c r="U91" s="105" t="n">
        <f aca="false">IF(N91="","",IF(公式!$E$12="降格",(1-N91)*O91+(1-R91-(1-N91)*O91-T91)*Q91,(1-R91-S91-T91)*Q91))</f>
        <v>0.571252825651628</v>
      </c>
      <c r="V91" s="105" t="n">
        <f aca="false">IF(N91="","",IF(Q91=1,0,(1-R91-S91-T91-U91)*(公式!$U$12)))</f>
        <v>0</v>
      </c>
      <c r="W91" s="105" t="n">
        <f aca="false">IF(N91="","",IF(Q91=1,0,(1-R91-S91-T91-U91-V91)*(公式!$V$12)))</f>
        <v>0</v>
      </c>
      <c r="X91" s="105" t="n">
        <f aca="false">IF(N91="","",1-R91-S91-T91-U91-V91-W91)</f>
        <v>0</v>
      </c>
    </row>
    <row r="92" customFormat="false" ht="14.25" hidden="false" customHeight="false" outlineLevel="0" collapsed="false">
      <c r="B92" s="29" t="n">
        <f aca="false">IF(E92="","",IF(E92&lt;=10,E92,E92*250/(E92+250)))</f>
        <v>156.716417910448</v>
      </c>
      <c r="C92" s="29" t="n">
        <f aca="false">IF(E92="","",IF(E92&lt;=10,E92,E92*500/(E92+500)))</f>
        <v>228.260869565217</v>
      </c>
      <c r="D92" s="29" t="n">
        <f aca="false">IF(E92="","",IF(E92&lt;=10,E92,E92*600/(E92+600)))</f>
        <v>247.058823529412</v>
      </c>
      <c r="E92" s="29" t="n">
        <v>420</v>
      </c>
      <c r="F92" s="103" t="n">
        <f aca="false">IF(公式!$Q$9="","",IF(公式!$Q$9*100/(100+B92)&lt;公式!$H$9,公式!$H$9,公式!$Q$9*100/(100+B92)))</f>
        <v>18548.0930232558</v>
      </c>
      <c r="G92" s="103" t="n">
        <f aca="false">IF(F92="","",IF(公式!$R$9*100/(100+C92)&lt;公式!$K$9,公式!$K$9,公式!$R$9*100/(100+C92)))</f>
        <v>5693.03311258278</v>
      </c>
      <c r="H92" s="103" t="n">
        <f aca="false">IF(F92="","",IF(公式!$S$9*100/(100+D92)&lt;公式!$N$9,公式!$N$9,公式!$S$9*100/(100+D92)))</f>
        <v>3200</v>
      </c>
      <c r="I92" s="103" t="n">
        <f aca="false">IF(F92="","",IF(公式!$T$9="    -",公式!$T$9,IF(公式!$T$9*100/(100+E92)&lt;公式!$H$12,公式!$H$12,公式!$T$9*100/(100+E92))))</f>
        <v>607.179487179487</v>
      </c>
      <c r="J92" s="103" t="n">
        <f aca="false">IF(F92="","",F92-((F92*公式!$B$5)/1024))</f>
        <v>561.514534883721</v>
      </c>
      <c r="K92" s="103" t="n">
        <f aca="false">IF(F92="","",G92-((G92*公式!$C$5)/1024))</f>
        <v>172.347682119205</v>
      </c>
      <c r="L92" s="103" t="n">
        <f aca="false">IF(F92="","",H92-((H92*公式!$D$5)/1024))</f>
        <v>0</v>
      </c>
      <c r="M92" s="103" t="n">
        <f aca="false">IF(F92="","",IF(I92="    -",I92,I92-((I92*公式!$E$5)/1024)))</f>
        <v>0</v>
      </c>
      <c r="N92" s="104" t="n">
        <f aca="false">IF(F92="","",IF(J92&lt;128,1,128/J92))</f>
        <v>0.227954918435916</v>
      </c>
      <c r="O92" s="104" t="n">
        <f aca="false">IF(F92="","",IF(K92&lt;128,1,128/K92))</f>
        <v>0.74268477780553</v>
      </c>
      <c r="P92" s="104" t="n">
        <f aca="false">IF(F92="","",IF(L92&lt;128,1,128/L92))</f>
        <v>1</v>
      </c>
      <c r="Q92" s="104" t="n">
        <f aca="false">IF(F92="","",IF(M92="    -",1,IF(M92&lt;128,1,128/M92)))</f>
        <v>1</v>
      </c>
      <c r="R92" s="104" t="n">
        <f aca="false">IF(F92="","",IF(公式!$D$12="降格",0,N92))</f>
        <v>0.227954918435916</v>
      </c>
      <c r="S92" s="104" t="n">
        <f aca="false">IF(F92="","",IF(公式!$E$12="降格",0,(1-N92)*O92))</f>
        <v>0</v>
      </c>
      <c r="T92" s="104" t="n">
        <f aca="false">IF(F92="","",IF(公式!$D$12="降格",N92+(1-N92-(1-N92)*O92)*P92,(1-N92-(1-N92)*O92)*P92))</f>
        <v>0.19865895170681</v>
      </c>
      <c r="U92" s="105" t="n">
        <f aca="false">IF(N92="","",IF(公式!$E$12="降格",(1-N92)*O92+(1-R92-(1-N92)*O92-T92)*Q92,(1-R92-S92-T92)*Q92))</f>
        <v>0.573386129857274</v>
      </c>
      <c r="V92" s="105" t="n">
        <f aca="false">IF(N92="","",IF(Q92=1,0,(1-R92-S92-T92-U92)*(公式!$U$12)))</f>
        <v>0</v>
      </c>
      <c r="W92" s="105" t="n">
        <f aca="false">IF(N92="","",IF(Q92=1,0,(1-R92-S92-T92-U92-V92)*(公式!$V$12)))</f>
        <v>0</v>
      </c>
      <c r="X92" s="105" t="n">
        <f aca="false">IF(N92="","",1-R92-S92-T92-U92-V92-W92)</f>
        <v>0</v>
      </c>
    </row>
    <row r="93" customFormat="false" ht="14.25" hidden="false" customHeight="false" outlineLevel="0" collapsed="false">
      <c r="B93" s="29" t="n">
        <f aca="false">IF(E93="","",IF(E93&lt;=10,E93,E93*250/(E93+250)))</f>
        <v>157.407407407407</v>
      </c>
      <c r="C93" s="29" t="n">
        <f aca="false">IF(E93="","",IF(E93&lt;=10,E93,E93*500/(E93+500)))</f>
        <v>229.72972972973</v>
      </c>
      <c r="D93" s="29" t="n">
        <f aca="false">IF(E93="","",IF(E93&lt;=10,E93,E93*600/(E93+600)))</f>
        <v>248.780487804878</v>
      </c>
      <c r="E93" s="29" t="n">
        <v>425</v>
      </c>
      <c r="F93" s="103" t="n">
        <f aca="false">IF(公式!$Q$9="","",IF(公式!$Q$9*100/(100+B93)&lt;公式!$H$9,公式!$H$9,公式!$Q$9*100/(100+B93)))</f>
        <v>18498.3021582734</v>
      </c>
      <c r="G93" s="103" t="n">
        <f aca="false">IF(F93="","",IF(公式!$R$9*100/(100+C93)&lt;公式!$K$9,公式!$K$9,公式!$R$9*100/(100+C93)))</f>
        <v>5667.67213114754</v>
      </c>
      <c r="H93" s="103" t="n">
        <f aca="false">IF(F93="","",IF(公式!$S$9*100/(100+D93)&lt;公式!$N$9,公式!$N$9,公式!$S$9*100/(100+D93)))</f>
        <v>3200</v>
      </c>
      <c r="I93" s="103" t="n">
        <f aca="false">IF(F93="","",IF(公式!$T$9="    -",公式!$T$9,IF(公式!$T$9*100/(100+E93)&lt;公式!$H$12,公式!$H$12,公式!$T$9*100/(100+E93))))</f>
        <v>601.396825396825</v>
      </c>
      <c r="J93" s="103" t="n">
        <f aca="false">IF(F93="","",F93-((F93*公式!$B$5)/1024))</f>
        <v>560.007194244605</v>
      </c>
      <c r="K93" s="103" t="n">
        <f aca="false">IF(F93="","",G93-((G93*公式!$C$5)/1024))</f>
        <v>171.579918032787</v>
      </c>
      <c r="L93" s="103" t="n">
        <f aca="false">IF(F93="","",H93-((H93*公式!$D$5)/1024))</f>
        <v>0</v>
      </c>
      <c r="M93" s="103" t="n">
        <f aca="false">IF(F93="","",IF(I93="    -",I93,I93-((I93*公式!$E$5)/1024)))</f>
        <v>0</v>
      </c>
      <c r="N93" s="104" t="n">
        <f aca="false">IF(F93="","",IF(J93&lt;128,1,128/J93))</f>
        <v>0.228568492182783</v>
      </c>
      <c r="O93" s="104" t="n">
        <f aca="false">IF(F93="","",IF(K93&lt;128,1,128/K93))</f>
        <v>0.74600804958737</v>
      </c>
      <c r="P93" s="104" t="n">
        <f aca="false">IF(F93="","",IF(L93&lt;128,1,128/L93))</f>
        <v>1</v>
      </c>
      <c r="Q93" s="104" t="n">
        <f aca="false">IF(F93="","",IF(M93="    -",1,IF(M93&lt;128,1,128/M93)))</f>
        <v>1</v>
      </c>
      <c r="R93" s="104" t="n">
        <f aca="false">IF(F93="","",IF(公式!$D$12="降格",0,N93))</f>
        <v>0.228568492182783</v>
      </c>
      <c r="S93" s="104" t="n">
        <f aca="false">IF(F93="","",IF(公式!$E$12="降格",0,(1-N93)*O93))</f>
        <v>0</v>
      </c>
      <c r="T93" s="104" t="n">
        <f aca="false">IF(F93="","",IF(公式!$D$12="降格",N93+(1-N93-(1-N93)*O93)*P93,(1-N93-(1-N93)*O93)*P93))</f>
        <v>0.195937393280251</v>
      </c>
      <c r="U93" s="105" t="n">
        <f aca="false">IF(N93="","",IF(公式!$E$12="降格",(1-N93)*O93+(1-R93-(1-N93)*O93-T93)*Q93,(1-R93-S93-T93)*Q93))</f>
        <v>0.575494114536966</v>
      </c>
      <c r="V93" s="105" t="n">
        <f aca="false">IF(N93="","",IF(Q93=1,0,(1-R93-S93-T93-U93)*(公式!$U$12)))</f>
        <v>0</v>
      </c>
      <c r="W93" s="105" t="n">
        <f aca="false">IF(N93="","",IF(Q93=1,0,(1-R93-S93-T93-U93-V93)*(公式!$V$12)))</f>
        <v>0</v>
      </c>
      <c r="X93" s="105" t="n">
        <f aca="false">IF(N93="","",1-R93-S93-T93-U93-V93-W93)</f>
        <v>0</v>
      </c>
    </row>
    <row r="94" customFormat="false" ht="14.25" hidden="false" customHeight="false" outlineLevel="0" collapsed="false">
      <c r="B94" s="29" t="n">
        <f aca="false">IF(E94="","",IF(E94&lt;=10,E94,E94*250/(E94+250)))</f>
        <v>158.088235294118</v>
      </c>
      <c r="C94" s="29" t="n">
        <f aca="false">IF(E94="","",IF(E94&lt;=10,E94,E94*500/(E94+500)))</f>
        <v>231.182795698925</v>
      </c>
      <c r="D94" s="29" t="n">
        <f aca="false">IF(E94="","",IF(E94&lt;=10,E94,E94*600/(E94+600)))</f>
        <v>250.485436893204</v>
      </c>
      <c r="E94" s="29" t="n">
        <v>430</v>
      </c>
      <c r="F94" s="103" t="n">
        <f aca="false">IF(公式!$Q$9="","",IF(公式!$Q$9*100/(100+B94)&lt;公式!$H$9,公式!$H$9,公式!$Q$9*100/(100+B94)))</f>
        <v>18449.5042735043</v>
      </c>
      <c r="G94" s="103" t="n">
        <f aca="false">IF(F94="","",IF(公式!$R$9*100/(100+C94)&lt;公式!$K$9,公式!$K$9,公式!$R$9*100/(100+C94)))</f>
        <v>5642.80519480519</v>
      </c>
      <c r="H94" s="103" t="n">
        <f aca="false">IF(F94="","",IF(公式!$S$9*100/(100+D94)&lt;公式!$N$9,公式!$N$9,公式!$S$9*100/(100+D94)))</f>
        <v>3200</v>
      </c>
      <c r="I94" s="103" t="n">
        <f aca="false">IF(F94="","",IF(公式!$T$9="    -",公式!$T$9,IF(公式!$T$9*100/(100+E94)&lt;公式!$H$12,公式!$H$12,公式!$T$9*100/(100+E94))))</f>
        <v>595.723270440252</v>
      </c>
      <c r="J94" s="103" t="n">
        <f aca="false">IF(F94="","",F94-((F94*公式!$B$5)/1024))</f>
        <v>558.529914529914</v>
      </c>
      <c r="K94" s="103" t="n">
        <f aca="false">IF(F94="","",G94-((G94*公式!$C$5)/1024))</f>
        <v>170.82711038961</v>
      </c>
      <c r="L94" s="103" t="n">
        <f aca="false">IF(F94="","",H94-((H94*公式!$D$5)/1024))</f>
        <v>0</v>
      </c>
      <c r="M94" s="103" t="n">
        <f aca="false">IF(F94="","",IF(I94="    -",I94,I94-((I94*公式!$E$5)/1024)))</f>
        <v>0</v>
      </c>
      <c r="N94" s="104" t="n">
        <f aca="false">IF(F94="","",IF(J94&lt;128,1,128/J94))</f>
        <v>0.229173042786313</v>
      </c>
      <c r="O94" s="104" t="n">
        <f aca="false">IF(F94="","",IF(K94&lt;128,1,128/K94))</f>
        <v>0.749295587264028</v>
      </c>
      <c r="P94" s="104" t="n">
        <f aca="false">IF(F94="","",IF(L94&lt;128,1,128/L94))</f>
        <v>1</v>
      </c>
      <c r="Q94" s="104" t="n">
        <f aca="false">IF(F94="","",IF(M94="    -",1,IF(M94&lt;128,1,128/M94)))</f>
        <v>1</v>
      </c>
      <c r="R94" s="104" t="n">
        <f aca="false">IF(F94="","",IF(公式!$D$12="降格",0,N94))</f>
        <v>0.229173042786313</v>
      </c>
      <c r="S94" s="104" t="n">
        <f aca="false">IF(F94="","",IF(公式!$E$12="降格",0,(1-N94)*O94))</f>
        <v>0</v>
      </c>
      <c r="T94" s="104" t="n">
        <f aca="false">IF(F94="","",IF(公式!$D$12="降格",N94+(1-N94-(1-N94)*O94)*P94,(1-N94-(1-N94)*O94)*P94))</f>
        <v>0.193249719629314</v>
      </c>
      <c r="U94" s="105" t="n">
        <f aca="false">IF(N94="","",IF(公式!$E$12="降格",(1-N94)*O94+(1-R94-(1-N94)*O94-T94)*Q94,(1-R94-S94-T94)*Q94))</f>
        <v>0.577577237584373</v>
      </c>
      <c r="V94" s="105" t="n">
        <f aca="false">IF(N94="","",IF(Q94=1,0,(1-R94-S94-T94-U94)*(公式!$U$12)))</f>
        <v>0</v>
      </c>
      <c r="W94" s="105" t="n">
        <f aca="false">IF(N94="","",IF(Q94=1,0,(1-R94-S94-T94-U94-V94)*(公式!$V$12)))</f>
        <v>0</v>
      </c>
      <c r="X94" s="105" t="n">
        <f aca="false">IF(N94="","",1-R94-S94-T94-U94-V94-W94)</f>
        <v>0</v>
      </c>
    </row>
    <row r="95" customFormat="false" ht="14.25" hidden="false" customHeight="false" outlineLevel="0" collapsed="false">
      <c r="B95" s="29" t="n">
        <f aca="false">IF(E95="","",IF(E95&lt;=10,E95,E95*250/(E95+250)))</f>
        <v>158.759124087591</v>
      </c>
      <c r="C95" s="29" t="n">
        <f aca="false">IF(E95="","",IF(E95&lt;=10,E95,E95*500/(E95+500)))</f>
        <v>232.620320855615</v>
      </c>
      <c r="D95" s="29" t="n">
        <f aca="false">IF(E95="","",IF(E95&lt;=10,E95,E95*600/(E95+600)))</f>
        <v>252.173913043478</v>
      </c>
      <c r="E95" s="29" t="n">
        <v>435</v>
      </c>
      <c r="F95" s="103" t="n">
        <f aca="false">IF(公式!$Q$9="","",IF(公式!$Q$9*100/(100+B95)&lt;公式!$H$9,公式!$H$9,公式!$Q$9*100/(100+B95)))</f>
        <v>18401.6699576869</v>
      </c>
      <c r="G95" s="103" t="n">
        <f aca="false">IF(F95="","",IF(公式!$R$9*100/(100+C95)&lt;公式!$K$9,公式!$K$9,公式!$R$9*100/(100+C95)))</f>
        <v>5618.41800643087</v>
      </c>
      <c r="H95" s="103" t="n">
        <f aca="false">IF(F95="","",IF(公式!$S$9*100/(100+D95)&lt;公式!$N$9,公式!$N$9,公式!$S$9*100/(100+D95)))</f>
        <v>3200</v>
      </c>
      <c r="I95" s="103" t="n">
        <f aca="false">IF(F95="","",IF(公式!$T$9="    -",公式!$T$9,IF(公式!$T$9*100/(100+E95)&lt;公式!$H$12,公式!$H$12,公式!$T$9*100/(100+E95))))</f>
        <v>590.155763239875</v>
      </c>
      <c r="J95" s="103" t="n">
        <f aca="false">IF(F95="","",F95-((F95*公式!$B$5)/1024))</f>
        <v>557.081805359663</v>
      </c>
      <c r="K95" s="103" t="n">
        <f aca="false">IF(F95="","",G95-((G95*公式!$C$5)/1024))</f>
        <v>170.088826366559</v>
      </c>
      <c r="L95" s="103" t="n">
        <f aca="false">IF(F95="","",H95-((H95*公式!$D$5)/1024))</f>
        <v>0</v>
      </c>
      <c r="M95" s="103" t="n">
        <f aca="false">IF(F95="","",IF(I95="    -",I95,I95-((I95*公式!$E$5)/1024)))</f>
        <v>0</v>
      </c>
      <c r="N95" s="104" t="n">
        <f aca="false">IF(F95="","",IF(J95&lt;128,1,128/J95))</f>
        <v>0.229768767833587</v>
      </c>
      <c r="O95" s="104" t="n">
        <f aca="false">IF(F95="","",IF(K95&lt;128,1,128/K95))</f>
        <v>0.752547964109921</v>
      </c>
      <c r="P95" s="104" t="n">
        <f aca="false">IF(F95="","",IF(L95&lt;128,1,128/L95))</f>
        <v>1</v>
      </c>
      <c r="Q95" s="104" t="n">
        <f aca="false">IF(F95="","",IF(M95="    -",1,IF(M95&lt;128,1,128/M95)))</f>
        <v>1</v>
      </c>
      <c r="R95" s="104" t="n">
        <f aca="false">IF(F95="","",IF(公式!$D$12="降格",0,N95))</f>
        <v>0.229768767833587</v>
      </c>
      <c r="S95" s="104" t="n">
        <f aca="false">IF(F95="","",IF(公式!$E$12="降格",0,(1-N95)*O95))</f>
        <v>0</v>
      </c>
      <c r="T95" s="104" t="n">
        <f aca="false">IF(F95="","",IF(公式!$D$12="降格",N95+(1-N95-(1-N95)*O95)*P95,(1-N95-(1-N95)*O95)*P95))</f>
        <v>0.190595286505703</v>
      </c>
      <c r="U95" s="105" t="n">
        <f aca="false">IF(N95="","",IF(公式!$E$12="降格",(1-N95)*O95+(1-R95-(1-N95)*O95-T95)*Q95,(1-R95-S95-T95)*Q95))</f>
        <v>0.57963594566071</v>
      </c>
      <c r="V95" s="105" t="n">
        <f aca="false">IF(N95="","",IF(Q95=1,0,(1-R95-S95-T95-U95)*(公式!$U$12)))</f>
        <v>0</v>
      </c>
      <c r="W95" s="105" t="n">
        <f aca="false">IF(N95="","",IF(Q95=1,0,(1-R95-S95-T95-U95-V95)*(公式!$V$12)))</f>
        <v>0</v>
      </c>
      <c r="X95" s="105" t="n">
        <f aca="false">IF(N95="","",1-R95-S95-T95-U95-V95-W95)</f>
        <v>0</v>
      </c>
    </row>
    <row r="96" customFormat="false" ht="14.25" hidden="false" customHeight="false" outlineLevel="0" collapsed="false">
      <c r="B96" s="29" t="n">
        <f aca="false">IF(E96="","",IF(E96&lt;=10,E96,E96*250/(E96+250)))</f>
        <v>159.420289855072</v>
      </c>
      <c r="C96" s="29" t="n">
        <f aca="false">IF(E96="","",IF(E96&lt;=10,E96,E96*500/(E96+500)))</f>
        <v>234.042553191489</v>
      </c>
      <c r="D96" s="29" t="n">
        <f aca="false">IF(E96="","",IF(E96&lt;=10,E96,E96*600/(E96+600)))</f>
        <v>253.846153846154</v>
      </c>
      <c r="E96" s="29" t="n">
        <v>440</v>
      </c>
      <c r="F96" s="103" t="n">
        <f aca="false">IF(公式!$Q$9="","",IF(公式!$Q$9*100/(100+B96)&lt;公式!$H$9,公式!$H$9,公式!$Q$9*100/(100+B96)))</f>
        <v>18354.7709497207</v>
      </c>
      <c r="G96" s="103" t="n">
        <f aca="false">IF(F96="","",IF(公式!$R$9*100/(100+C96)&lt;公式!$K$9,公式!$K$9,公式!$R$9*100/(100+C96)))</f>
        <v>5600</v>
      </c>
      <c r="H96" s="103" t="n">
        <f aca="false">IF(F96="","",IF(公式!$S$9*100/(100+D96)&lt;公式!$N$9,公式!$N$9,公式!$S$9*100/(100+D96)))</f>
        <v>3200</v>
      </c>
      <c r="I96" s="103" t="n">
        <f aca="false">IF(F96="","",IF(公式!$T$9="    -",公式!$T$9,IF(公式!$T$9*100/(100+E96)&lt;公式!$H$12,公式!$H$12,公式!$T$9*100/(100+E96))))</f>
        <v>584.691358024691</v>
      </c>
      <c r="J96" s="103" t="n">
        <f aca="false">IF(F96="","",F96-((F96*公式!$B$5)/1024))</f>
        <v>555.662011173183</v>
      </c>
      <c r="K96" s="103" t="n">
        <f aca="false">IF(F96="","",G96-((G96*公式!$C$5)/1024))</f>
        <v>169.53125</v>
      </c>
      <c r="L96" s="103" t="n">
        <f aca="false">IF(F96="","",H96-((H96*公式!$D$5)/1024))</f>
        <v>0</v>
      </c>
      <c r="M96" s="103" t="n">
        <f aca="false">IF(F96="","",IF(I96="    -",I96,I96-((I96*公式!$E$5)/1024)))</f>
        <v>0</v>
      </c>
      <c r="N96" s="104" t="n">
        <f aca="false">IF(F96="","",IF(J96&lt;128,1,128/J96))</f>
        <v>0.230355859184526</v>
      </c>
      <c r="O96" s="104" t="n">
        <f aca="false">IF(F96="","",IF(K96&lt;128,1,128/K96))</f>
        <v>0.755023041474654</v>
      </c>
      <c r="P96" s="104" t="n">
        <f aca="false">IF(F96="","",IF(L96&lt;128,1,128/L96))</f>
        <v>1</v>
      </c>
      <c r="Q96" s="104" t="n">
        <f aca="false">IF(F96="","",IF(M96="    -",1,IF(M96&lt;128,1,128/M96)))</f>
        <v>1</v>
      </c>
      <c r="R96" s="104" t="n">
        <f aca="false">IF(F96="","",IF(公式!$D$12="降格",0,N96))</f>
        <v>0.230355859184526</v>
      </c>
      <c r="S96" s="104" t="n">
        <f aca="false">IF(F96="","",IF(公式!$E$12="降格",0,(1-N96)*O96))</f>
        <v>0</v>
      </c>
      <c r="T96" s="104" t="n">
        <f aca="false">IF(F96="","",IF(公式!$D$12="降格",N96+(1-N96-(1-N96)*O96)*P96,(1-N96-(1-N96)*O96)*P96))</f>
        <v>0.188545080763828</v>
      </c>
      <c r="U96" s="105" t="n">
        <f aca="false">IF(N96="","",IF(公式!$E$12="降格",(1-N96)*O96+(1-R96-(1-N96)*O96-T96)*Q96,(1-R96-S96-T96)*Q96))</f>
        <v>0.581099060051647</v>
      </c>
      <c r="V96" s="105" t="n">
        <f aca="false">IF(N96="","",IF(Q96=1,0,(1-R96-S96-T96-U96)*(公式!$U$12)))</f>
        <v>0</v>
      </c>
      <c r="W96" s="105" t="n">
        <f aca="false">IF(N96="","",IF(Q96=1,0,(1-R96-S96-T96-U96-V96)*(公式!$V$12)))</f>
        <v>0</v>
      </c>
      <c r="X96" s="105" t="n">
        <f aca="false">IF(N96="","",1-R96-S96-T96-U96-V96-W96)</f>
        <v>0</v>
      </c>
    </row>
    <row r="97" customFormat="false" ht="14.25" hidden="false" customHeight="false" outlineLevel="0" collapsed="false">
      <c r="B97" s="29" t="n">
        <f aca="false">IF(E97="","",IF(E97&lt;=10,E97,E97*250/(E97+250)))</f>
        <v>160.071942446043</v>
      </c>
      <c r="C97" s="29" t="n">
        <f aca="false">IF(E97="","",IF(E97&lt;=10,E97,E97*500/(E97+500)))</f>
        <v>235.449735449735</v>
      </c>
      <c r="D97" s="29" t="n">
        <f aca="false">IF(E97="","",IF(E97&lt;=10,E97,E97*600/(E97+600)))</f>
        <v>255.502392344498</v>
      </c>
      <c r="E97" s="29" t="n">
        <v>445</v>
      </c>
      <c r="F97" s="103" t="n">
        <f aca="false">IF(公式!$Q$9="","",IF(公式!$Q$9*100/(100+B97)&lt;公式!$H$9,公式!$H$9,公式!$Q$9*100/(100+B97)))</f>
        <v>18308.7800829876</v>
      </c>
      <c r="G97" s="103" t="n">
        <f aca="false">IF(F97="","",IF(公式!$R$9*100/(100+C97)&lt;公式!$K$9,公式!$K$9,公式!$R$9*100/(100+C97)))</f>
        <v>5600</v>
      </c>
      <c r="H97" s="103" t="n">
        <f aca="false">IF(F97="","",IF(公式!$S$9*100/(100+D97)&lt;公式!$N$9,公式!$N$9,公式!$S$9*100/(100+D97)))</f>
        <v>3200</v>
      </c>
      <c r="I97" s="103" t="n">
        <f aca="false">IF(F97="","",IF(公式!$T$9="    -",公式!$T$9,IF(公式!$T$9*100/(100+E97)&lt;公式!$H$12,公式!$H$12,公式!$T$9*100/(100+E97))))</f>
        <v>579.327217125382</v>
      </c>
      <c r="J97" s="103" t="n">
        <f aca="false">IF(F97="","",F97-((F97*公式!$B$5)/1024))</f>
        <v>554.269709543569</v>
      </c>
      <c r="K97" s="103" t="n">
        <f aca="false">IF(F97="","",G97-((G97*公式!$C$5)/1024))</f>
        <v>169.53125</v>
      </c>
      <c r="L97" s="103" t="n">
        <f aca="false">IF(F97="","",H97-((H97*公式!$D$5)/1024))</f>
        <v>0</v>
      </c>
      <c r="M97" s="103" t="n">
        <f aca="false">IF(F97="","",IF(I97="    -",I97,I97-((I97*公式!$E$5)/1024)))</f>
        <v>0</v>
      </c>
      <c r="N97" s="104" t="n">
        <f aca="false">IF(F97="","",IF(J97&lt;128,1,128/J97))</f>
        <v>0.230934503177895</v>
      </c>
      <c r="O97" s="104" t="n">
        <f aca="false">IF(F97="","",IF(K97&lt;128,1,128/K97))</f>
        <v>0.755023041474654</v>
      </c>
      <c r="P97" s="104" t="n">
        <f aca="false">IF(F97="","",IF(L97&lt;128,1,128/L97))</f>
        <v>1</v>
      </c>
      <c r="Q97" s="104" t="n">
        <f aca="false">IF(F97="","",IF(M97="    -",1,IF(M97&lt;128,1,128/M97)))</f>
        <v>1</v>
      </c>
      <c r="R97" s="104" t="n">
        <f aca="false">IF(F97="","",IF(公式!$D$12="降格",0,N97))</f>
        <v>0.230934503177895</v>
      </c>
      <c r="S97" s="104" t="n">
        <f aca="false">IF(F97="","",IF(公式!$E$12="降格",0,(1-N97)*O97))</f>
        <v>0</v>
      </c>
      <c r="T97" s="104" t="n">
        <f aca="false">IF(F97="","",IF(公式!$D$12="降格",N97+(1-N97-(1-N97)*O97)*P97,(1-N97-(1-N97)*O97)*P97))</f>
        <v>0.188403326318263</v>
      </c>
      <c r="U97" s="105" t="n">
        <f aca="false">IF(N97="","",IF(公式!$E$12="降格",(1-N97)*O97+(1-R97-(1-N97)*O97-T97)*Q97,(1-R97-S97-T97)*Q97))</f>
        <v>0.580662170503842</v>
      </c>
      <c r="V97" s="105" t="n">
        <f aca="false">IF(N97="","",IF(Q97=1,0,(1-R97-S97-T97-U97)*(公式!$U$12)))</f>
        <v>0</v>
      </c>
      <c r="W97" s="105" t="n">
        <f aca="false">IF(N97="","",IF(Q97=1,0,(1-R97-S97-T97-U97-V97)*(公式!$V$12)))</f>
        <v>0</v>
      </c>
      <c r="X97" s="105" t="n">
        <f aca="false">IF(N97="","",1-R97-S97-T97-U97-V97-W97)</f>
        <v>0</v>
      </c>
    </row>
    <row r="98" customFormat="false" ht="14.25" hidden="false" customHeight="false" outlineLevel="0" collapsed="false">
      <c r="B98" s="29" t="n">
        <f aca="false">IF(E98="","",IF(E98&lt;=10,E98,E98*250/(E98+250)))</f>
        <v>160.714285714286</v>
      </c>
      <c r="C98" s="29" t="n">
        <f aca="false">IF(E98="","",IF(E98&lt;=10,E98,E98*500/(E98+500)))</f>
        <v>236.842105263158</v>
      </c>
      <c r="D98" s="29" t="n">
        <f aca="false">IF(E98="","",IF(E98&lt;=10,E98,E98*600/(E98+600)))</f>
        <v>257.142857142857</v>
      </c>
      <c r="E98" s="29" t="n">
        <v>450</v>
      </c>
      <c r="F98" s="103" t="n">
        <f aca="false">IF(公式!$Q$9="","",IF(公式!$Q$9*100/(100+B98)&lt;公式!$H$9,公式!$H$9,公式!$Q$9*100/(100+B98)))</f>
        <v>18263.6712328767</v>
      </c>
      <c r="G98" s="103" t="n">
        <f aca="false">IF(F98="","",IF(公式!$R$9*100/(100+C98)&lt;公式!$K$9,公式!$K$9,公式!$R$9*100/(100+C98)))</f>
        <v>5600</v>
      </c>
      <c r="H98" s="103" t="n">
        <f aca="false">IF(F98="","",IF(公式!$S$9*100/(100+D98)&lt;公式!$N$9,公式!$N$9,公式!$S$9*100/(100+D98)))</f>
        <v>3200</v>
      </c>
      <c r="I98" s="103" t="n">
        <f aca="false">IF(F98="","",IF(公式!$T$9="    -",公式!$T$9,IF(公式!$T$9*100/(100+E98)&lt;公式!$H$12,公式!$H$12,公式!$T$9*100/(100+E98))))</f>
        <v>574.060606060606</v>
      </c>
      <c r="J98" s="103" t="n">
        <f aca="false">IF(F98="","",F98-((F98*公式!$B$5)/1024))</f>
        <v>552.904109589043</v>
      </c>
      <c r="K98" s="103" t="n">
        <f aca="false">IF(F98="","",G98-((G98*公式!$C$5)/1024))</f>
        <v>169.53125</v>
      </c>
      <c r="L98" s="103" t="n">
        <f aca="false">IF(F98="","",H98-((H98*公式!$D$5)/1024))</f>
        <v>0</v>
      </c>
      <c r="M98" s="103" t="n">
        <f aca="false">IF(F98="","",IF(I98="    -",I98,I98-((I98*公式!$E$5)/1024)))</f>
        <v>0</v>
      </c>
      <c r="N98" s="104" t="n">
        <f aca="false">IF(F98="","",IF(J98&lt;128,1,128/J98))</f>
        <v>0.231504880828501</v>
      </c>
      <c r="O98" s="104" t="n">
        <f aca="false">IF(F98="","",IF(K98&lt;128,1,128/K98))</f>
        <v>0.755023041474654</v>
      </c>
      <c r="P98" s="104" t="n">
        <f aca="false">IF(F98="","",IF(L98&lt;128,1,128/L98))</f>
        <v>1</v>
      </c>
      <c r="Q98" s="104" t="n">
        <f aca="false">IF(F98="","",IF(M98="    -",1,IF(M98&lt;128,1,128/M98)))</f>
        <v>1</v>
      </c>
      <c r="R98" s="104" t="n">
        <f aca="false">IF(F98="","",IF(公式!$D$12="降格",0,N98))</f>
        <v>0.231504880828501</v>
      </c>
      <c r="S98" s="104" t="n">
        <f aca="false">IF(F98="","",IF(公式!$E$12="降格",0,(1-N98)*O98))</f>
        <v>0</v>
      </c>
      <c r="T98" s="104" t="n">
        <f aca="false">IF(F98="","",IF(公式!$D$12="降格",N98+(1-N98-(1-N98)*O98)*P98,(1-N98-(1-N98)*O98)*P98))</f>
        <v>0.188263596936207</v>
      </c>
      <c r="U98" s="105" t="n">
        <f aca="false">IF(N98="","",IF(公式!$E$12="降格",(1-N98)*O98+(1-R98-(1-N98)*O98-T98)*Q98,(1-R98-S98-T98)*Q98))</f>
        <v>0.580231522235292</v>
      </c>
      <c r="V98" s="105" t="n">
        <f aca="false">IF(N98="","",IF(Q98=1,0,(1-R98-S98-T98-U98)*(公式!$U$12)))</f>
        <v>0</v>
      </c>
      <c r="W98" s="105" t="n">
        <f aca="false">IF(N98="","",IF(Q98=1,0,(1-R98-S98-T98-U98-V98)*(公式!$V$12)))</f>
        <v>0</v>
      </c>
      <c r="X98" s="105" t="n">
        <f aca="false">IF(N98="","",1-R98-S98-T98-U98-V98-W98)</f>
        <v>0</v>
      </c>
    </row>
    <row r="99" customFormat="false" ht="14.25" hidden="false" customHeight="false" outlineLevel="0" collapsed="false">
      <c r="B99" s="29" t="n">
        <f aca="false">IF(E99="","",IF(E99&lt;=10,E99,E99*250/(E99+250)))</f>
        <v>161.347517730496</v>
      </c>
      <c r="C99" s="29" t="n">
        <f aca="false">IF(E99="","",IF(E99&lt;=10,E99,E99*500/(E99+500)))</f>
        <v>238.219895287958</v>
      </c>
      <c r="D99" s="29" t="n">
        <f aca="false">IF(E99="","",IF(E99&lt;=10,E99,E99*600/(E99+600)))</f>
        <v>258.767772511848</v>
      </c>
      <c r="E99" s="29" t="n">
        <v>455</v>
      </c>
      <c r="F99" s="103" t="n">
        <f aca="false">IF(公式!$Q$9="","",IF(公式!$Q$9*100/(100+B99)&lt;公式!$H$9,公式!$H$9,公式!$Q$9*100/(100+B99)))</f>
        <v>18219.4192672999</v>
      </c>
      <c r="G99" s="103" t="n">
        <f aca="false">IF(F99="","",IF(公式!$R$9*100/(100+C99)&lt;公式!$K$9,公式!$K$9,公式!$R$9*100/(100+C99)))</f>
        <v>5600</v>
      </c>
      <c r="H99" s="103" t="n">
        <f aca="false">IF(F99="","",IF(公式!$S$9*100/(100+D99)&lt;公式!$N$9,公式!$N$9,公式!$S$9*100/(100+D99)))</f>
        <v>3200</v>
      </c>
      <c r="I99" s="103" t="n">
        <f aca="false">IF(F99="","",IF(公式!$T$9="    -",公式!$T$9,IF(公式!$T$9*100/(100+E99)&lt;公式!$H$12,公式!$H$12,公式!$T$9*100/(100+E99))))</f>
        <v>568.888888888889</v>
      </c>
      <c r="J99" s="103" t="n">
        <f aca="false">IF(F99="","",F99-((F99*公式!$B$5)/1024))</f>
        <v>551.5644504749</v>
      </c>
      <c r="K99" s="103" t="n">
        <f aca="false">IF(F99="","",G99-((G99*公式!$C$5)/1024))</f>
        <v>169.53125</v>
      </c>
      <c r="L99" s="103" t="n">
        <f aca="false">IF(F99="","",H99-((H99*公式!$D$5)/1024))</f>
        <v>0</v>
      </c>
      <c r="M99" s="103" t="n">
        <f aca="false">IF(F99="","",IF(I99="    -",I99,I99-((I99*公式!$E$5)/1024)))</f>
        <v>0</v>
      </c>
      <c r="N99" s="104" t="n">
        <f aca="false">IF(F99="","",IF(J99&lt;128,1,128/J99))</f>
        <v>0.23206716801598</v>
      </c>
      <c r="O99" s="104" t="n">
        <f aca="false">IF(F99="","",IF(K99&lt;128,1,128/K99))</f>
        <v>0.755023041474654</v>
      </c>
      <c r="P99" s="104" t="n">
        <f aca="false">IF(F99="","",IF(L99&lt;128,1,128/L99))</f>
        <v>1</v>
      </c>
      <c r="Q99" s="104" t="n">
        <f aca="false">IF(F99="","",IF(M99="    -",1,IF(M99&lt;128,1,128/M99)))</f>
        <v>1</v>
      </c>
      <c r="R99" s="104" t="n">
        <f aca="false">IF(F99="","",IF(公式!$D$12="降格",0,N99))</f>
        <v>0.23206716801598</v>
      </c>
      <c r="S99" s="104" t="n">
        <f aca="false">IF(F99="","",IF(公式!$E$12="降格",0,(1-N99)*O99))</f>
        <v>0</v>
      </c>
      <c r="T99" s="104" t="n">
        <f aca="false">IF(F99="","",IF(公式!$D$12="降格",N99+(1-N99-(1-N99)*O99)*P99,(1-N99-(1-N99)*O99)*P99))</f>
        <v>0.188125849531201</v>
      </c>
      <c r="U99" s="105" t="n">
        <f aca="false">IF(N99="","",IF(公式!$E$12="降格",(1-N99)*O99+(1-R99-(1-N99)*O99-T99)*Q99,(1-R99-S99-T99)*Q99))</f>
        <v>0.57980698245282</v>
      </c>
      <c r="V99" s="105" t="n">
        <f aca="false">IF(N99="","",IF(Q99=1,0,(1-R99-S99-T99-U99)*(公式!$U$12)))</f>
        <v>0</v>
      </c>
      <c r="W99" s="105" t="n">
        <f aca="false">IF(N99="","",IF(Q99=1,0,(1-R99-S99-T99-U99-V99)*(公式!$V$12)))</f>
        <v>0</v>
      </c>
      <c r="X99" s="105" t="n">
        <f aca="false">IF(N99="","",1-R99-S99-T99-U99-V99-W99)</f>
        <v>0</v>
      </c>
    </row>
    <row r="100" customFormat="false" ht="14.25" hidden="false" customHeight="false" outlineLevel="0" collapsed="false">
      <c r="B100" s="29" t="n">
        <f aca="false">IF(E100="","",IF(E100&lt;=10,E100,E100*250/(E100+250)))</f>
        <v>161.971830985916</v>
      </c>
      <c r="C100" s="29" t="n">
        <f aca="false">IF(E100="","",IF(E100&lt;=10,E100,E100*500/(E100+500)))</f>
        <v>239.583333333333</v>
      </c>
      <c r="D100" s="29" t="n">
        <f aca="false">IF(E100="","",IF(E100&lt;=10,E100,E100*600/(E100+600)))</f>
        <v>260.377358490566</v>
      </c>
      <c r="E100" s="29" t="n">
        <v>460</v>
      </c>
      <c r="F100" s="103" t="n">
        <f aca="false">IF(公式!$Q$9="","",IF(公式!$Q$9*100/(100+B100)&lt;公式!$H$9,公式!$H$9,公式!$Q$9*100/(100+B100)))</f>
        <v>18176</v>
      </c>
      <c r="G100" s="103" t="n">
        <f aca="false">IF(F100="","",IF(公式!$R$9*100/(100+C100)&lt;公式!$K$9,公式!$K$9,公式!$R$9*100/(100+C100)))</f>
        <v>5600</v>
      </c>
      <c r="H100" s="103" t="n">
        <f aca="false">IF(F100="","",IF(公式!$S$9*100/(100+D100)&lt;公式!$N$9,公式!$N$9,公式!$S$9*100/(100+D100)))</f>
        <v>3200</v>
      </c>
      <c r="I100" s="103" t="n">
        <f aca="false">IF(F100="","",IF(公式!$T$9="    -",公式!$T$9,IF(公式!$T$9*100/(100+E100)&lt;公式!$H$12,公式!$H$12,公式!$T$9*100/(100+E100))))</f>
        <v>563.809523809524</v>
      </c>
      <c r="J100" s="103" t="n">
        <f aca="false">IF(F100="","",F100-((F100*公式!$B$5)/1024))</f>
        <v>550.25</v>
      </c>
      <c r="K100" s="103" t="n">
        <f aca="false">IF(F100="","",G100-((G100*公式!$C$5)/1024))</f>
        <v>169.53125</v>
      </c>
      <c r="L100" s="103" t="n">
        <f aca="false">IF(F100="","",H100-((H100*公式!$D$5)/1024))</f>
        <v>0</v>
      </c>
      <c r="M100" s="103" t="n">
        <f aca="false">IF(F100="","",IF(I100="    -",I100,I100-((I100*公式!$E$5)/1024)))</f>
        <v>0</v>
      </c>
      <c r="N100" s="104" t="n">
        <f aca="false">IF(F100="","",IF(J100&lt;128,1,128/J100))</f>
        <v>0.232621535665607</v>
      </c>
      <c r="O100" s="104" t="n">
        <f aca="false">IF(F100="","",IF(K100&lt;128,1,128/K100))</f>
        <v>0.755023041474654</v>
      </c>
      <c r="P100" s="104" t="n">
        <f aca="false">IF(F100="","",IF(L100&lt;128,1,128/L100))</f>
        <v>1</v>
      </c>
      <c r="Q100" s="104" t="n">
        <f aca="false">IF(F100="","",IF(M100="    -",1,IF(M100&lt;128,1,128/M100)))</f>
        <v>1</v>
      </c>
      <c r="R100" s="104" t="n">
        <f aca="false">IF(F100="","",IF(公式!$D$12="降格",0,N100))</f>
        <v>0.232621535665607</v>
      </c>
      <c r="S100" s="104" t="n">
        <f aca="false">IF(F100="","",IF(公式!$E$12="降格",0,(1-N100)*O100))</f>
        <v>0</v>
      </c>
      <c r="T100" s="104" t="n">
        <f aca="false">IF(F100="","",IF(公式!$D$12="降格",N100+(1-N100-(1-N100)*O100)*P100,(1-N100-(1-N100)*O100)*P100))</f>
        <v>0.18799004223049</v>
      </c>
      <c r="U100" s="105" t="n">
        <f aca="false">IF(N100="","",IF(公式!$E$12="降格",(1-N100)*O100+(1-R100-(1-N100)*O100-T100)*Q100,(1-R100-S100-T100)*Q100))</f>
        <v>0.579388422103903</v>
      </c>
      <c r="V100" s="105" t="n">
        <f aca="false">IF(N100="","",IF(Q100=1,0,(1-R100-S100-T100-U100)*(公式!$U$12)))</f>
        <v>0</v>
      </c>
      <c r="W100" s="105" t="n">
        <f aca="false">IF(N100="","",IF(Q100=1,0,(1-R100-S100-T100-U100-V100)*(公式!$V$12)))</f>
        <v>0</v>
      </c>
      <c r="X100" s="105" t="n">
        <f aca="false">IF(N100="","",1-R100-S100-T100-U100-V100-W100)</f>
        <v>0</v>
      </c>
    </row>
    <row r="101" customFormat="false" ht="14.25" hidden="false" customHeight="false" outlineLevel="0" collapsed="false">
      <c r="B101" s="29" t="n">
        <f aca="false">IF(E101="","",IF(E101&lt;=10,E101,E101*250/(E101+250)))</f>
        <v>162.587412587413</v>
      </c>
      <c r="C101" s="29" t="n">
        <f aca="false">IF(E101="","",IF(E101&lt;=10,E101,E101*500/(E101+500)))</f>
        <v>240.932642487047</v>
      </c>
      <c r="D101" s="29" t="n">
        <f aca="false">IF(E101="","",IF(E101&lt;=10,E101,E101*600/(E101+600)))</f>
        <v>261.971830985916</v>
      </c>
      <c r="E101" s="29" t="n">
        <v>465</v>
      </c>
      <c r="F101" s="103" t="n">
        <f aca="false">IF(公式!$Q$9="","",IF(公式!$Q$9*100/(100+B101)&lt;公式!$H$9,公式!$H$9,公式!$Q$9*100/(100+B101)))</f>
        <v>18133.3901464714</v>
      </c>
      <c r="G101" s="103" t="n">
        <f aca="false">IF(F101="","",IF(公式!$R$9*100/(100+C101)&lt;公式!$K$9,公式!$K$9,公式!$R$9*100/(100+C101)))</f>
        <v>5600</v>
      </c>
      <c r="H101" s="103" t="n">
        <f aca="false">IF(F101="","",IF(公式!$S$9*100/(100+D101)&lt;公式!$N$9,公式!$N$9,公式!$S$9*100/(100+D101)))</f>
        <v>3200</v>
      </c>
      <c r="I101" s="103" t="n">
        <f aca="false">IF(F101="","",IF(公式!$T$9="    -",公式!$T$9,IF(公式!$T$9*100/(100+E101)&lt;公式!$H$12,公式!$H$12,公式!$T$9*100/(100+E101))))</f>
        <v>558.82005899705</v>
      </c>
      <c r="J101" s="103" t="n">
        <f aca="false">IF(F101="","",F101-((F101*公式!$B$5)/1024))</f>
        <v>548.960053262315</v>
      </c>
      <c r="K101" s="103" t="n">
        <f aca="false">IF(F101="","",G101-((G101*公式!$C$5)/1024))</f>
        <v>169.53125</v>
      </c>
      <c r="L101" s="103" t="n">
        <f aca="false">IF(F101="","",H101-((H101*公式!$D$5)/1024))</f>
        <v>0</v>
      </c>
      <c r="M101" s="103" t="n">
        <f aca="false">IF(F101="","",IF(I101="    -",I101,I101-((I101*公式!$E$5)/1024)))</f>
        <v>0</v>
      </c>
      <c r="N101" s="104" t="n">
        <f aca="false">IF(F101="","",IF(J101&lt;128,1,128/J101))</f>
        <v>0.233168149921532</v>
      </c>
      <c r="O101" s="104" t="n">
        <f aca="false">IF(F101="","",IF(K101&lt;128,1,128/K101))</f>
        <v>0.755023041474654</v>
      </c>
      <c r="P101" s="104" t="n">
        <f aca="false">IF(F101="","",IF(L101&lt;128,1,128/L101))</f>
        <v>1</v>
      </c>
      <c r="Q101" s="104" t="n">
        <f aca="false">IF(F101="","",IF(M101="    -",1,IF(M101&lt;128,1,128/M101)))</f>
        <v>1</v>
      </c>
      <c r="R101" s="104" t="n">
        <f aca="false">IF(F101="","",IF(公式!$D$12="降格",0,N101))</f>
        <v>0.233168149921532</v>
      </c>
      <c r="S101" s="104" t="n">
        <f aca="false">IF(F101="","",IF(公式!$E$12="降格",0,(1-N101)*O101))</f>
        <v>0</v>
      </c>
      <c r="T101" s="104" t="n">
        <f aca="false">IF(F101="","",IF(公式!$D$12="降格",N101+(1-N101-(1-N101)*O101)*P101,(1-N101-(1-N101)*O101)*P101))</f>
        <v>0.187856134332587</v>
      </c>
      <c r="U101" s="105" t="n">
        <f aca="false">IF(N101="","",IF(公式!$E$12="降格",(1-N101)*O101+(1-R101-(1-N101)*O101-T101)*Q101,(1-R101-S101-T101)*Q101))</f>
        <v>0.578975715745881</v>
      </c>
      <c r="V101" s="105" t="n">
        <f aca="false">IF(N101="","",IF(Q101=1,0,(1-R101-S101-T101-U101)*(公式!$U$12)))</f>
        <v>0</v>
      </c>
      <c r="W101" s="105" t="n">
        <f aca="false">IF(N101="","",IF(Q101=1,0,(1-R101-S101-T101-U101-V101)*(公式!$V$12)))</f>
        <v>0</v>
      </c>
      <c r="X101" s="105" t="n">
        <f aca="false">IF(N101="","",1-R101-S101-T101-U101-V101-W101)</f>
        <v>0</v>
      </c>
    </row>
    <row r="102" customFormat="false" ht="14.25" hidden="false" customHeight="false" outlineLevel="0" collapsed="false">
      <c r="B102" s="29" t="n">
        <f aca="false">IF(E102="","",IF(E102&lt;=10,E102,E102*250/(E102+250)))</f>
        <v>163.194444444444</v>
      </c>
      <c r="C102" s="29" t="n">
        <f aca="false">IF(E102="","",IF(E102&lt;=10,E102,E102*500/(E102+500)))</f>
        <v>242.268041237113</v>
      </c>
      <c r="D102" s="29" t="n">
        <f aca="false">IF(E102="","",IF(E102&lt;=10,E102,E102*600/(E102+600)))</f>
        <v>263.551401869159</v>
      </c>
      <c r="E102" s="29" t="n">
        <v>470</v>
      </c>
      <c r="F102" s="103" t="n">
        <f aca="false">IF(公式!$Q$9="","",IF(公式!$Q$9*100/(100+B102)&lt;公式!$H$9,公式!$H$9,公式!$Q$9*100/(100+B102)))</f>
        <v>18091.5672823219</v>
      </c>
      <c r="G102" s="103" t="n">
        <f aca="false">IF(F102="","",IF(公式!$R$9*100/(100+C102)&lt;公式!$K$9,公式!$K$9,公式!$R$9*100/(100+C102)))</f>
        <v>5600</v>
      </c>
      <c r="H102" s="103" t="n">
        <f aca="false">IF(F102="","",IF(公式!$S$9*100/(100+D102)&lt;公式!$N$9,公式!$N$9,公式!$S$9*100/(100+D102)))</f>
        <v>3200</v>
      </c>
      <c r="I102" s="103" t="n">
        <f aca="false">IF(F102="","",IF(公式!$T$9="    -",公式!$T$9,IF(公式!$T$9*100/(100+E102)&lt;公式!$H$12,公式!$H$12,公式!$T$9*100/(100+E102))))</f>
        <v>553.918128654971</v>
      </c>
      <c r="J102" s="103" t="n">
        <f aca="false">IF(F102="","",F102-((F102*公式!$B$5)/1024))</f>
        <v>547.693931398419</v>
      </c>
      <c r="K102" s="103" t="n">
        <f aca="false">IF(F102="","",G102-((G102*公式!$C$5)/1024))</f>
        <v>169.53125</v>
      </c>
      <c r="L102" s="103" t="n">
        <f aca="false">IF(F102="","",H102-((H102*公式!$D$5)/1024))</f>
        <v>0</v>
      </c>
      <c r="M102" s="103" t="n">
        <f aca="false">IF(F102="","",IF(I102="    -",I102,I102-((I102*公式!$E$5)/1024)))</f>
        <v>0</v>
      </c>
      <c r="N102" s="104" t="n">
        <f aca="false">IF(F102="","",IF(J102&lt;128,1,128/J102))</f>
        <v>0.233707172312791</v>
      </c>
      <c r="O102" s="104" t="n">
        <f aca="false">IF(F102="","",IF(K102&lt;128,1,128/K102))</f>
        <v>0.755023041474654</v>
      </c>
      <c r="P102" s="104" t="n">
        <f aca="false">IF(F102="","",IF(L102&lt;128,1,128/L102))</f>
        <v>1</v>
      </c>
      <c r="Q102" s="104" t="n">
        <f aca="false">IF(F102="","",IF(M102="    -",1,IF(M102&lt;128,1,128/M102)))</f>
        <v>1</v>
      </c>
      <c r="R102" s="104" t="n">
        <f aca="false">IF(F102="","",IF(公式!$D$12="降格",0,N102))</f>
        <v>0.233707172312791</v>
      </c>
      <c r="S102" s="104" t="n">
        <f aca="false">IF(F102="","",IF(公式!$E$12="降格",0,(1-N102)*O102))</f>
        <v>0</v>
      </c>
      <c r="T102" s="104" t="n">
        <f aca="false">IF(F102="","",IF(公式!$D$12="降格",N102+(1-N102-(1-N102)*O102)*P102,(1-N102-(1-N102)*O102)*P102))</f>
        <v>0.187724086266599</v>
      </c>
      <c r="U102" s="105" t="n">
        <f aca="false">IF(N102="","",IF(公式!$E$12="降格",(1-N102)*O102+(1-R102-(1-N102)*O102-T102)*Q102,(1-R102-S102-T102)*Q102))</f>
        <v>0.57856874142061</v>
      </c>
      <c r="V102" s="105" t="n">
        <f aca="false">IF(N102="","",IF(Q102=1,0,(1-R102-S102-T102-U102)*(公式!$U$12)))</f>
        <v>0</v>
      </c>
      <c r="W102" s="105" t="n">
        <f aca="false">IF(N102="","",IF(Q102=1,0,(1-R102-S102-T102-U102-V102)*(公式!$V$12)))</f>
        <v>0</v>
      </c>
      <c r="X102" s="105" t="n">
        <f aca="false">IF(N102="","",1-R102-S102-T102-U102-V102-W102)</f>
        <v>0</v>
      </c>
    </row>
    <row r="103" customFormat="false" ht="14.25" hidden="false" customHeight="false" outlineLevel="0" collapsed="false">
      <c r="B103" s="29" t="n">
        <f aca="false">IF(E103="","",IF(E103&lt;=10,E103,E103*250/(E103+250)))</f>
        <v>163.793103448276</v>
      </c>
      <c r="C103" s="29" t="n">
        <f aca="false">IF(E103="","",IF(E103&lt;=10,E103,E103*500/(E103+500)))</f>
        <v>243.589743589744</v>
      </c>
      <c r="D103" s="29" t="n">
        <f aca="false">IF(E103="","",IF(E103&lt;=10,E103,E103*600/(E103+600)))</f>
        <v>265.116279069767</v>
      </c>
      <c r="E103" s="29" t="n">
        <v>475</v>
      </c>
      <c r="F103" s="103" t="n">
        <f aca="false">IF(公式!$Q$9="","",IF(公式!$Q$9*100/(100+B103)&lt;公式!$H$9,公式!$H$9,公式!$Q$9*100/(100+B103)))</f>
        <v>18050.5098039216</v>
      </c>
      <c r="G103" s="103" t="n">
        <f aca="false">IF(F103="","",IF(公式!$R$9*100/(100+C103)&lt;公式!$K$9,公式!$K$9,公式!$R$9*100/(100+C103)))</f>
        <v>5600</v>
      </c>
      <c r="H103" s="103" t="n">
        <f aca="false">IF(F103="","",IF(公式!$S$9*100/(100+D103)&lt;公式!$N$9,公式!$N$9,公式!$S$9*100/(100+D103)))</f>
        <v>3200</v>
      </c>
      <c r="I103" s="103" t="n">
        <f aca="false">IF(F103="","",IF(公式!$T$9="    -",公式!$T$9,IF(公式!$T$9*100/(100+E103)&lt;公式!$H$12,公式!$H$12,公式!$T$9*100/(100+E103))))</f>
        <v>549.101449275362</v>
      </c>
      <c r="J103" s="103" t="n">
        <f aca="false">IF(F103="","",F103-((F103*公式!$B$5)/1024))</f>
        <v>546.450980392157</v>
      </c>
      <c r="K103" s="103" t="n">
        <f aca="false">IF(F103="","",G103-((G103*公式!$C$5)/1024))</f>
        <v>169.53125</v>
      </c>
      <c r="L103" s="103" t="n">
        <f aca="false">IF(F103="","",H103-((H103*公式!$D$5)/1024))</f>
        <v>0</v>
      </c>
      <c r="M103" s="103" t="n">
        <f aca="false">IF(F103="","",IF(I103="    -",I103,I103-((I103*公式!$E$5)/1024)))</f>
        <v>0</v>
      </c>
      <c r="N103" s="104" t="n">
        <f aca="false">IF(F103="","",IF(J103&lt;128,1,128/J103))</f>
        <v>0.234238759912447</v>
      </c>
      <c r="O103" s="104" t="n">
        <f aca="false">IF(F103="","",IF(K103&lt;128,1,128/K103))</f>
        <v>0.755023041474654</v>
      </c>
      <c r="P103" s="104" t="n">
        <f aca="false">IF(F103="","",IF(L103&lt;128,1,128/L103))</f>
        <v>1</v>
      </c>
      <c r="Q103" s="104" t="n">
        <f aca="false">IF(F103="","",IF(M103="    -",1,IF(M103&lt;128,1,128/M103)))</f>
        <v>1</v>
      </c>
      <c r="R103" s="104" t="n">
        <f aca="false">IF(F103="","",IF(公式!$D$12="降格",0,N103))</f>
        <v>0.234238759912447</v>
      </c>
      <c r="S103" s="104" t="n">
        <f aca="false">IF(F103="","",IF(公式!$E$12="降格",0,(1-N103)*O103))</f>
        <v>0</v>
      </c>
      <c r="T103" s="104" t="n">
        <f aca="false">IF(F103="","",IF(公式!$D$12="降格",N103+(1-N103-(1-N103)*O103)*P103,(1-N103-(1-N103)*O103)*P103))</f>
        <v>0.187593859553246</v>
      </c>
      <c r="U103" s="105" t="n">
        <f aca="false">IF(N103="","",IF(公式!$E$12="降格",(1-N103)*O103+(1-R103-(1-N103)*O103-T103)*Q103,(1-R103-S103-T103)*Q103))</f>
        <v>0.578167380534307</v>
      </c>
      <c r="V103" s="105" t="n">
        <f aca="false">IF(N103="","",IF(Q103=1,0,(1-R103-S103-T103-U103)*(公式!$U$12)))</f>
        <v>0</v>
      </c>
      <c r="W103" s="105" t="n">
        <f aca="false">IF(N103="","",IF(Q103=1,0,(1-R103-S103-T103-U103-V103)*(公式!$V$12)))</f>
        <v>0</v>
      </c>
      <c r="X103" s="105" t="n">
        <f aca="false">IF(N103="","",1-R103-S103-T103-U103-V103-W103)</f>
        <v>0</v>
      </c>
    </row>
    <row r="104" customFormat="false" ht="14.25" hidden="false" customHeight="false" outlineLevel="0" collapsed="false">
      <c r="B104" s="29" t="n">
        <f aca="false">IF(E104="","",IF(E104&lt;=10,E104,E104*250/(E104+250)))</f>
        <v>164.383561643836</v>
      </c>
      <c r="C104" s="29" t="n">
        <f aca="false">IF(E104="","",IF(E104&lt;=10,E104,E104*500/(E104+500)))</f>
        <v>244.897959183673</v>
      </c>
      <c r="D104" s="29" t="n">
        <f aca="false">IF(E104="","",IF(E104&lt;=10,E104,E104*600/(E104+600)))</f>
        <v>266.666666666667</v>
      </c>
      <c r="E104" s="29" t="n">
        <v>480</v>
      </c>
      <c r="F104" s="103" t="n">
        <f aca="false">IF(公式!$Q$9="","",IF(公式!$Q$9*100/(100+B104)&lt;公式!$H$9,公式!$H$9,公式!$Q$9*100/(100+B104)))</f>
        <v>18010.1968911917</v>
      </c>
      <c r="G104" s="103" t="n">
        <f aca="false">IF(F104="","",IF(公式!$R$9*100/(100+C104)&lt;公式!$K$9,公式!$K$9,公式!$R$9*100/(100+C104)))</f>
        <v>5600</v>
      </c>
      <c r="H104" s="103" t="n">
        <f aca="false">IF(F104="","",IF(公式!$S$9*100/(100+D104)&lt;公式!$N$9,公式!$N$9,公式!$S$9*100/(100+D104)))</f>
        <v>3200</v>
      </c>
      <c r="I104" s="103" t="n">
        <f aca="false">IF(F104="","",IF(公式!$T$9="    -",公式!$T$9,IF(公式!$T$9*100/(100+E104)&lt;公式!$H$12,公式!$H$12,公式!$T$9*100/(100+E104))))</f>
        <v>544.367816091954</v>
      </c>
      <c r="J104" s="103" t="n">
        <f aca="false">IF(F104="","",F104-((F104*公式!$B$5)/1024))</f>
        <v>545.230569948188</v>
      </c>
      <c r="K104" s="103" t="n">
        <f aca="false">IF(F104="","",G104-((G104*公式!$C$5)/1024))</f>
        <v>169.53125</v>
      </c>
      <c r="L104" s="103" t="n">
        <f aca="false">IF(F104="","",H104-((H104*公式!$D$5)/1024))</f>
        <v>0</v>
      </c>
      <c r="M104" s="103" t="n">
        <f aca="false">IF(F104="","",IF(I104="    -",I104,I104-((I104*公式!$E$5)/1024)))</f>
        <v>0</v>
      </c>
      <c r="N104" s="104" t="n">
        <f aca="false">IF(F104="","",IF(J104&lt;128,1,128/J104))</f>
        <v>0.23476306549019</v>
      </c>
      <c r="O104" s="104" t="n">
        <f aca="false">IF(F104="","",IF(K104&lt;128,1,128/K104))</f>
        <v>0.755023041474654</v>
      </c>
      <c r="P104" s="104" t="n">
        <f aca="false">IF(F104="","",IF(L104&lt;128,1,128/L104))</f>
        <v>1</v>
      </c>
      <c r="Q104" s="104" t="n">
        <f aca="false">IF(F104="","",IF(M104="    -",1,IF(M104&lt;128,1,128/M104)))</f>
        <v>1</v>
      </c>
      <c r="R104" s="104" t="n">
        <f aca="false">IF(F104="","",IF(公式!$D$12="降格",0,N104))</f>
        <v>0.23476306549019</v>
      </c>
      <c r="S104" s="104" t="n">
        <f aca="false">IF(F104="","",IF(公式!$E$12="降格",0,(1-N104)*O104))</f>
        <v>0</v>
      </c>
      <c r="T104" s="104" t="n">
        <f aca="false">IF(F104="","",IF(公式!$D$12="降格",N104+(1-N104-(1-N104)*O104)*P104,(1-N104-(1-N104)*O104)*P104))</f>
        <v>0.187465416767472</v>
      </c>
      <c r="U104" s="105" t="n">
        <f aca="false">IF(N104="","",IF(公式!$E$12="降格",(1-N104)*O104+(1-R104-(1-N104)*O104-T104)*Q104,(1-R104-S104-T104)*Q104))</f>
        <v>0.577771517742338</v>
      </c>
      <c r="V104" s="105" t="n">
        <f aca="false">IF(N104="","",IF(Q104=1,0,(1-R104-S104-T104-U104)*(公式!$U$12)))</f>
        <v>0</v>
      </c>
      <c r="W104" s="105" t="n">
        <f aca="false">IF(N104="","",IF(Q104=1,0,(1-R104-S104-T104-U104-V104)*(公式!$V$12)))</f>
        <v>0</v>
      </c>
      <c r="X104" s="105" t="n">
        <f aca="false">IF(N104="","",1-R104-S104-T104-U104-V104-W104)</f>
        <v>0</v>
      </c>
    </row>
    <row r="105" customFormat="false" ht="14.25" hidden="false" customHeight="false" outlineLevel="0" collapsed="false">
      <c r="B105" s="29" t="n">
        <f aca="false">IF(E105="","",IF(E105&lt;=10,E105,E105*250/(E105+250)))</f>
        <v>164.965986394558</v>
      </c>
      <c r="C105" s="29" t="n">
        <f aca="false">IF(E105="","",IF(E105&lt;=10,E105,E105*500/(E105+500)))</f>
        <v>246.192893401015</v>
      </c>
      <c r="D105" s="29" t="n">
        <f aca="false">IF(E105="","",IF(E105&lt;=10,E105,E105*600/(E105+600)))</f>
        <v>268.202764976959</v>
      </c>
      <c r="E105" s="29" t="n">
        <v>485</v>
      </c>
      <c r="F105" s="103" t="n">
        <f aca="false">IF(公式!$Q$9="","",IF(公式!$Q$9*100/(100+B105)&lt;公式!$H$9,公式!$H$9,公式!$Q$9*100/(100+B105)))</f>
        <v>17970.6084724005</v>
      </c>
      <c r="G105" s="103" t="n">
        <f aca="false">IF(F105="","",IF(公式!$R$9*100/(100+C105)&lt;公式!$K$9,公式!$K$9,公式!$R$9*100/(100+C105)))</f>
        <v>5600</v>
      </c>
      <c r="H105" s="103" t="n">
        <f aca="false">IF(F105="","",IF(公式!$S$9*100/(100+D105)&lt;公式!$N$9,公式!$N$9,公式!$S$9*100/(100+D105)))</f>
        <v>3200</v>
      </c>
      <c r="I105" s="103" t="n">
        <f aca="false">IF(F105="","",IF(公式!$T$9="    -",公式!$T$9,IF(公式!$T$9*100/(100+E105)&lt;公式!$H$12,公式!$H$12,公式!$T$9*100/(100+E105))))</f>
        <v>539.7150997151</v>
      </c>
      <c r="J105" s="103" t="n">
        <f aca="false">IF(F105="","",F105-((F105*公式!$B$5)/1024))</f>
        <v>544.032092426187</v>
      </c>
      <c r="K105" s="103" t="n">
        <f aca="false">IF(F105="","",G105-((G105*公式!$C$5)/1024))</f>
        <v>169.53125</v>
      </c>
      <c r="L105" s="103" t="n">
        <f aca="false">IF(F105="","",H105-((H105*公式!$D$5)/1024))</f>
        <v>0</v>
      </c>
      <c r="M105" s="103" t="n">
        <f aca="false">IF(F105="","",IF(I105="    -",I105,I105-((I105*公式!$E$5)/1024)))</f>
        <v>0</v>
      </c>
      <c r="N105" s="104" t="n">
        <f aca="false">IF(F105="","",IF(J105&lt;128,1,128/J105))</f>
        <v>0.235280237658713</v>
      </c>
      <c r="O105" s="104" t="n">
        <f aca="false">IF(F105="","",IF(K105&lt;128,1,128/K105))</f>
        <v>0.755023041474654</v>
      </c>
      <c r="P105" s="104" t="n">
        <f aca="false">IF(F105="","",IF(L105&lt;128,1,128/L105))</f>
        <v>1</v>
      </c>
      <c r="Q105" s="104" t="n">
        <f aca="false">IF(F105="","",IF(M105="    -",1,IF(M105&lt;128,1,128/M105)))</f>
        <v>1</v>
      </c>
      <c r="R105" s="104" t="n">
        <f aca="false">IF(F105="","",IF(公式!$D$12="降格",0,N105))</f>
        <v>0.235280237658713</v>
      </c>
      <c r="S105" s="104" t="n">
        <f aca="false">IF(F105="","",IF(公式!$E$12="降格",0,(1-N105)*O105))</f>
        <v>0</v>
      </c>
      <c r="T105" s="104" t="n">
        <f aca="false">IF(F105="","",IF(公式!$D$12="降格",N105+(1-N105-(1-N105)*O105)*P105,(1-N105-(1-N105)*O105)*P105))</f>
        <v>0.187338721502594</v>
      </c>
      <c r="U105" s="105" t="n">
        <f aca="false">IF(N105="","",IF(公式!$E$12="降格",(1-N105)*O105+(1-R105-(1-N105)*O105-T105)*Q105,(1-R105-S105-T105)*Q105))</f>
        <v>0.577381040838694</v>
      </c>
      <c r="V105" s="105" t="n">
        <f aca="false">IF(N105="","",IF(Q105=1,0,(1-R105-S105-T105-U105)*(公式!$U$12)))</f>
        <v>0</v>
      </c>
      <c r="W105" s="105" t="n">
        <f aca="false">IF(N105="","",IF(Q105=1,0,(1-R105-S105-T105-U105-V105)*(公式!$V$12)))</f>
        <v>0</v>
      </c>
      <c r="X105" s="105" t="n">
        <f aca="false">IF(N105="","",1-R105-S105-T105-U105-V105-W105)</f>
        <v>0</v>
      </c>
    </row>
    <row r="106" customFormat="false" ht="14.25" hidden="false" customHeight="false" outlineLevel="0" collapsed="false">
      <c r="B106" s="29" t="n">
        <f aca="false">IF(E106="","",IF(E106&lt;=10,E106,E106*250/(E106+250)))</f>
        <v>165.540540540541</v>
      </c>
      <c r="C106" s="29" t="n">
        <f aca="false">IF(E106="","",IF(E106&lt;=10,E106,E106*500/(E106+500)))</f>
        <v>247.474747474748</v>
      </c>
      <c r="D106" s="29" t="n">
        <f aca="false">IF(E106="","",IF(E106&lt;=10,E106,E106*600/(E106+600)))</f>
        <v>269.724770642202</v>
      </c>
      <c r="E106" s="29" t="n">
        <v>490</v>
      </c>
      <c r="F106" s="103" t="n">
        <f aca="false">IF(公式!$Q$9="","",IF(公式!$Q$9*100/(100+B106)&lt;公式!$H$9,公式!$H$9,公式!$Q$9*100/(100+B106)))</f>
        <v>17931.7251908397</v>
      </c>
      <c r="G106" s="103" t="n">
        <f aca="false">IF(F106="","",IF(公式!$R$9*100/(100+C106)&lt;公式!$K$9,公式!$K$9,公式!$R$9*100/(100+C106)))</f>
        <v>5600</v>
      </c>
      <c r="H106" s="103" t="n">
        <f aca="false">IF(F106="","",IF(公式!$S$9*100/(100+D106)&lt;公式!$N$9,公式!$N$9,公式!$S$9*100/(100+D106)))</f>
        <v>3200</v>
      </c>
      <c r="I106" s="103" t="n">
        <f aca="false">IF(F106="","",IF(公式!$T$9="    -",公式!$T$9,IF(公式!$T$9*100/(100+E106)&lt;公式!$H$12,公式!$H$12,公式!$T$9*100/(100+E106))))</f>
        <v>535.141242937853</v>
      </c>
      <c r="J106" s="103" t="n">
        <f aca="false">IF(F106="","",F106-((F106*公式!$B$5)/1024))</f>
        <v>542.854961832061</v>
      </c>
      <c r="K106" s="103" t="n">
        <f aca="false">IF(F106="","",G106-((G106*公式!$C$5)/1024))</f>
        <v>169.53125</v>
      </c>
      <c r="L106" s="103" t="n">
        <f aca="false">IF(F106="","",H106-((H106*公式!$D$5)/1024))</f>
        <v>0</v>
      </c>
      <c r="M106" s="103" t="n">
        <f aca="false">IF(F106="","",IF(I106="    -",I106,I106-((I106*公式!$E$5)/1024)))</f>
        <v>0</v>
      </c>
      <c r="N106" s="104" t="n">
        <f aca="false">IF(F106="","",IF(J106&lt;128,1,128/J106))</f>
        <v>0.235790421014146</v>
      </c>
      <c r="O106" s="104" t="n">
        <f aca="false">IF(F106="","",IF(K106&lt;128,1,128/K106))</f>
        <v>0.755023041474654</v>
      </c>
      <c r="P106" s="104" t="n">
        <f aca="false">IF(F106="","",IF(L106&lt;128,1,128/L106))</f>
        <v>1</v>
      </c>
      <c r="Q106" s="104" t="n">
        <f aca="false">IF(F106="","",IF(M106="    -",1,IF(M106&lt;128,1,128/M106)))</f>
        <v>1</v>
      </c>
      <c r="R106" s="104" t="n">
        <f aca="false">IF(F106="","",IF(公式!$D$12="降格",0,N106))</f>
        <v>0.235790421014146</v>
      </c>
      <c r="S106" s="104" t="n">
        <f aca="false">IF(F106="","",IF(公式!$E$12="降格",0,(1-N106)*O106))</f>
        <v>0</v>
      </c>
      <c r="T106" s="104" t="n">
        <f aca="false">IF(F106="","",IF(公式!$D$12="降格",N106+(1-N106-(1-N106)*O106)*P106,(1-N106-(1-N106)*O106)*P106))</f>
        <v>0.187213738335889</v>
      </c>
      <c r="U106" s="105" t="n">
        <f aca="false">IF(N106="","",IF(公式!$E$12="降格",(1-N106)*O106+(1-R106-(1-N106)*O106-T106)*Q106,(1-R106-S106-T106)*Q106))</f>
        <v>0.576995840649965</v>
      </c>
      <c r="V106" s="105" t="n">
        <f aca="false">IF(N106="","",IF(Q106=1,0,(1-R106-S106-T106-U106)*(公式!$U$12)))</f>
        <v>0</v>
      </c>
      <c r="W106" s="105" t="n">
        <f aca="false">IF(N106="","",IF(Q106=1,0,(1-R106-S106-T106-U106-V106)*(公式!$V$12)))</f>
        <v>0</v>
      </c>
      <c r="X106" s="105" t="n">
        <f aca="false">IF(N106="","",1-R106-S106-T106-U106-V106-W106)</f>
        <v>0</v>
      </c>
    </row>
    <row r="107" customFormat="false" ht="14.25" hidden="false" customHeight="false" outlineLevel="0" collapsed="false">
      <c r="B107" s="29" t="n">
        <f aca="false">IF(E107="","",IF(E107&lt;=10,E107,E107*250/(E107+250)))</f>
        <v>166.107382550336</v>
      </c>
      <c r="C107" s="29" t="n">
        <f aca="false">IF(E107="","",IF(E107&lt;=10,E107,E107*500/(E107+500)))</f>
        <v>248.743718592965</v>
      </c>
      <c r="D107" s="29" t="n">
        <f aca="false">IF(E107="","",IF(E107&lt;=10,E107,E107*600/(E107+600)))</f>
        <v>271.232876712329</v>
      </c>
      <c r="E107" s="29" t="n">
        <v>495</v>
      </c>
      <c r="F107" s="103" t="n">
        <f aca="false">IF(公式!$Q$9="","",IF(公式!$Q$9*100/(100+B107)&lt;公式!$H$9,公式!$H$9,公式!$Q$9*100/(100+B107)))</f>
        <v>17893.5283732661</v>
      </c>
      <c r="G107" s="103" t="n">
        <f aca="false">IF(F107="","",IF(公式!$R$9*100/(100+C107)&lt;公式!$K$9,公式!$K$9,公式!$R$9*100/(100+C107)))</f>
        <v>5600</v>
      </c>
      <c r="H107" s="103" t="n">
        <f aca="false">IF(F107="","",IF(公式!$S$9*100/(100+D107)&lt;公式!$N$9,公式!$N$9,公式!$S$9*100/(100+D107)))</f>
        <v>3200</v>
      </c>
      <c r="I107" s="103" t="n">
        <f aca="false">IF(F107="","",IF(公式!$T$9="    -",公式!$T$9,IF(公式!$T$9*100/(100+E107)&lt;公式!$H$12,公式!$H$12,公式!$T$9*100/(100+E107))))</f>
        <v>530.644257703081</v>
      </c>
      <c r="J107" s="103" t="n">
        <f aca="false">IF(F107="","",F107-((F107*公式!$B$5)/1024))</f>
        <v>541.698612862547</v>
      </c>
      <c r="K107" s="103" t="n">
        <f aca="false">IF(F107="","",G107-((G107*公式!$C$5)/1024))</f>
        <v>169.53125</v>
      </c>
      <c r="L107" s="103" t="n">
        <f aca="false">IF(F107="","",H107-((H107*公式!$D$5)/1024))</f>
        <v>0</v>
      </c>
      <c r="M107" s="103" t="n">
        <f aca="false">IF(F107="","",IF(I107="    -",I107,I107-((I107*公式!$E$5)/1024)))</f>
        <v>0</v>
      </c>
      <c r="N107" s="104" t="n">
        <f aca="false">IF(F107="","",IF(J107&lt;128,1,128/J107))</f>
        <v>0.23629375627085</v>
      </c>
      <c r="O107" s="104" t="n">
        <f aca="false">IF(F107="","",IF(K107&lt;128,1,128/K107))</f>
        <v>0.755023041474654</v>
      </c>
      <c r="P107" s="104" t="n">
        <f aca="false">IF(F107="","",IF(L107&lt;128,1,128/L107))</f>
        <v>1</v>
      </c>
      <c r="Q107" s="104" t="n">
        <f aca="false">IF(F107="","",IF(M107="    -",1,IF(M107&lt;128,1,128/M107)))</f>
        <v>1</v>
      </c>
      <c r="R107" s="104" t="n">
        <f aca="false">IF(F107="","",IF(公式!$D$12="降格",0,N107))</f>
        <v>0.23629375627085</v>
      </c>
      <c r="S107" s="104" t="n">
        <f aca="false">IF(F107="","",IF(公式!$E$12="降格",0,(1-N107)*O107))</f>
        <v>0</v>
      </c>
      <c r="T107" s="104" t="n">
        <f aca="false">IF(F107="","",IF(公式!$D$12="降格",N107+(1-N107-(1-N107)*O107)*P107,(1-N107-(1-N107)*O107)*P107))</f>
        <v>0.187090432795584</v>
      </c>
      <c r="U107" s="105" t="n">
        <f aca="false">IF(N107="","",IF(公式!$E$12="降格",(1-N107)*O107+(1-R107-(1-N107)*O107-T107)*Q107,(1-R107-S107-T107)*Q107))</f>
        <v>0.576615810933567</v>
      </c>
      <c r="V107" s="105" t="n">
        <f aca="false">IF(N107="","",IF(Q107=1,0,(1-R107-S107-T107-U107)*(公式!$U$12)))</f>
        <v>0</v>
      </c>
      <c r="W107" s="105" t="n">
        <f aca="false">IF(N107="","",IF(Q107=1,0,(1-R107-S107-T107-U107-V107)*(公式!$V$12)))</f>
        <v>0</v>
      </c>
      <c r="X107" s="105" t="n">
        <f aca="false">IF(N107="","",1-R107-S107-T107-U107-V107-W107)</f>
        <v>0</v>
      </c>
    </row>
    <row r="108" customFormat="false" ht="14.25" hidden="false" customHeight="false" outlineLevel="0" collapsed="false">
      <c r="B108" s="29" t="n">
        <f aca="false">IF(E108="","",IF(E108&lt;=10,E108,E108*250/(E108+250)))</f>
        <v>166.666666666667</v>
      </c>
      <c r="C108" s="29" t="n">
        <f aca="false">IF(E108="","",IF(E108&lt;=10,E108,E108*500/(E108+500)))</f>
        <v>250</v>
      </c>
      <c r="D108" s="29" t="n">
        <f aca="false">IF(E108="","",IF(E108&lt;=10,E108,E108*600/(E108+600)))</f>
        <v>272.727272727273</v>
      </c>
      <c r="E108" s="29" t="n">
        <v>500</v>
      </c>
      <c r="F108" s="103" t="n">
        <f aca="false">IF(公式!$Q$9="","",IF(公式!$Q$9*100/(100+B108)&lt;公式!$H$9,公式!$H$9,公式!$Q$9*100/(100+B108)))</f>
        <v>17856</v>
      </c>
      <c r="G108" s="103" t="n">
        <f aca="false">IF(F108="","",IF(公式!$R$9*100/(100+C108)&lt;公式!$K$9,公式!$K$9,公式!$R$9*100/(100+C108)))</f>
        <v>5600</v>
      </c>
      <c r="H108" s="103" t="n">
        <f aca="false">IF(F108="","",IF(公式!$S$9*100/(100+D108)&lt;公式!$N$9,公式!$N$9,公式!$S$9*100/(100+D108)))</f>
        <v>3200</v>
      </c>
      <c r="I108" s="103" t="n">
        <f aca="false">IF(F108="","",IF(公式!$T$9="    -",公式!$T$9,IF(公式!$T$9*100/(100+E108)&lt;公式!$H$12,公式!$H$12,公式!$T$9*100/(100+E108))))</f>
        <v>526.222222222222</v>
      </c>
      <c r="J108" s="103" t="n">
        <f aca="false">IF(F108="","",F108-((F108*公式!$B$5)/1024))</f>
        <v>540.5625</v>
      </c>
      <c r="K108" s="103" t="n">
        <f aca="false">IF(F108="","",G108-((G108*公式!$C$5)/1024))</f>
        <v>169.53125</v>
      </c>
      <c r="L108" s="103" t="n">
        <f aca="false">IF(F108="","",H108-((H108*公式!$D$5)/1024))</f>
        <v>0</v>
      </c>
      <c r="M108" s="103" t="n">
        <f aca="false">IF(F108="","",IF(I108="    -",I108,I108-((I108*公式!$E$5)/1024)))</f>
        <v>0</v>
      </c>
      <c r="N108" s="104" t="n">
        <f aca="false">IF(F108="","",IF(J108&lt;128,1,128/J108))</f>
        <v>0.236790380390797</v>
      </c>
      <c r="O108" s="104" t="n">
        <f aca="false">IF(F108="","",IF(K108&lt;128,1,128/K108))</f>
        <v>0.755023041474654</v>
      </c>
      <c r="P108" s="104" t="n">
        <f aca="false">IF(F108="","",IF(L108&lt;128,1,128/L108))</f>
        <v>1</v>
      </c>
      <c r="Q108" s="104" t="n">
        <f aca="false">IF(F108="","",IF(M108="    -",1,IF(M108&lt;128,1,128/M108)))</f>
        <v>1</v>
      </c>
      <c r="R108" s="104" t="n">
        <f aca="false">IF(F108="","",IF(公式!$D$12="降格",0,N108))</f>
        <v>0.236790380390797</v>
      </c>
      <c r="S108" s="104" t="n">
        <f aca="false">IF(F108="","",IF(公式!$E$12="降格",0,(1-N108)*O108))</f>
        <v>0</v>
      </c>
      <c r="T108" s="104" t="n">
        <f aca="false">IF(F108="","",IF(公式!$D$12="降格",N108+(1-N108-(1-N108)*O108)*P108,(1-N108-(1-N108)*O108)*P108))</f>
        <v>0.186968771329149</v>
      </c>
      <c r="U108" s="105" t="n">
        <f aca="false">IF(N108="","",IF(公式!$E$12="降格",(1-N108)*O108+(1-R108-(1-N108)*O108-T108)*Q108,(1-R108-S108-T108)*Q108))</f>
        <v>0.576240848280055</v>
      </c>
      <c r="V108" s="105" t="n">
        <f aca="false">IF(N108="","",IF(Q108=1,0,(1-R108-S108-T108-U108)*(公式!$U$12)))</f>
        <v>0</v>
      </c>
      <c r="W108" s="105" t="n">
        <f aca="false">IF(N108="","",IF(Q108=1,0,(1-R108-S108-T108-U108-V108)*(公式!$V$12)))</f>
        <v>0</v>
      </c>
      <c r="X108" s="105" t="n">
        <f aca="false">IF(N108="","",1-R108-S108-T108-U108-V108-W108)</f>
        <v>0</v>
      </c>
    </row>
    <row r="109" customFormat="false" ht="14.25" hidden="false" customHeight="false" outlineLevel="0" collapsed="false">
      <c r="B109" s="29" t="n">
        <f aca="false">IF(E109="","",IF(E109&lt;=10,E109,E109*250/(E109+250)))</f>
        <v>167.218543046358</v>
      </c>
      <c r="C109" s="29" t="n">
        <f aca="false">IF(E109="","",IF(E109&lt;=10,E109,E109*500/(E109+500)))</f>
        <v>251.243781094527</v>
      </c>
      <c r="D109" s="29" t="n">
        <f aca="false">IF(E109="","",IF(E109&lt;=10,E109,E109*600/(E109+600)))</f>
        <v>274.20814479638</v>
      </c>
      <c r="E109" s="29" t="n">
        <v>505</v>
      </c>
      <c r="F109" s="103" t="n">
        <f aca="false">IF(公式!$Q$9="","",IF(公式!$Q$9*100/(100+B109)&lt;公式!$H$9,公式!$H$9,公式!$Q$9*100/(100+B109)))</f>
        <v>17819.1226765799</v>
      </c>
      <c r="G109" s="103" t="n">
        <f aca="false">IF(F109="","",IF(公式!$R$9*100/(100+C109)&lt;公式!$K$9,公式!$K$9,公式!$R$9*100/(100+C109)))</f>
        <v>5600</v>
      </c>
      <c r="H109" s="103" t="n">
        <f aca="false">IF(F109="","",IF(公式!$S$9*100/(100+D109)&lt;公式!$N$9,公式!$N$9,公式!$S$9*100/(100+D109)))</f>
        <v>3200</v>
      </c>
      <c r="I109" s="103" t="n">
        <f aca="false">IF(F109="","",IF(公式!$T$9="    -",公式!$T$9,IF(公式!$T$9*100/(100+E109)&lt;公式!$H$12,公式!$H$12,公式!$T$9*100/(100+E109))))</f>
        <v>521.873278236915</v>
      </c>
      <c r="J109" s="103" t="n">
        <f aca="false">IF(F109="","",F109-((F109*公式!$B$5)/1024))</f>
        <v>539.446096654276</v>
      </c>
      <c r="K109" s="103" t="n">
        <f aca="false">IF(F109="","",G109-((G109*公式!$C$5)/1024))</f>
        <v>169.53125</v>
      </c>
      <c r="L109" s="103" t="n">
        <f aca="false">IF(F109="","",H109-((H109*公式!$D$5)/1024))</f>
        <v>0</v>
      </c>
      <c r="M109" s="103" t="n">
        <f aca="false">IF(F109="","",IF(I109="    -",I109,I109-((I109*公式!$E$5)/1024)))</f>
        <v>0</v>
      </c>
      <c r="N109" s="104" t="n">
        <f aca="false">IF(F109="","",IF(J109&lt;128,1,128/J109))</f>
        <v>0.23728042670783</v>
      </c>
      <c r="O109" s="104" t="n">
        <f aca="false">IF(F109="","",IF(K109&lt;128,1,128/K109))</f>
        <v>0.755023041474654</v>
      </c>
      <c r="P109" s="104" t="n">
        <f aca="false">IF(F109="","",IF(L109&lt;128,1,128/L109))</f>
        <v>1</v>
      </c>
      <c r="Q109" s="104" t="n">
        <f aca="false">IF(F109="","",IF(M109="    -",1,IF(M109&lt;128,1,128/M109)))</f>
        <v>1</v>
      </c>
      <c r="R109" s="104" t="n">
        <f aca="false">IF(F109="","",IF(公式!$D$12="降格",0,N109))</f>
        <v>0.23728042670783</v>
      </c>
      <c r="S109" s="104" t="n">
        <f aca="false">IF(F109="","",IF(公式!$E$12="降格",0,(1-N109)*O109))</f>
        <v>0</v>
      </c>
      <c r="T109" s="104" t="n">
        <f aca="false">IF(F109="","",IF(公式!$D$12="降格",N109+(1-N109-(1-N109)*O109)*P109,(1-N109-(1-N109)*O109)*P109))</f>
        <v>0.186848721272865</v>
      </c>
      <c r="U109" s="105" t="n">
        <f aca="false">IF(N109="","",IF(公式!$E$12="降格",(1-N109)*O109+(1-R109-(1-N109)*O109-T109)*Q109,(1-R109-S109-T109)*Q109))</f>
        <v>0.575870852019305</v>
      </c>
      <c r="V109" s="105" t="n">
        <f aca="false">IF(N109="","",IF(Q109=1,0,(1-R109-S109-T109-U109)*(公式!$U$12)))</f>
        <v>0</v>
      </c>
      <c r="W109" s="105" t="n">
        <f aca="false">IF(N109="","",IF(Q109=1,0,(1-R109-S109-T109-U109-V109)*(公式!$V$12)))</f>
        <v>0</v>
      </c>
      <c r="X109" s="105" t="n">
        <f aca="false">IF(N109="","",1-R109-S109-T109-U109-V109-W109)</f>
        <v>0</v>
      </c>
    </row>
    <row r="110" customFormat="false" ht="14.25" hidden="false" customHeight="false" outlineLevel="0" collapsed="false">
      <c r="B110" s="29" t="n">
        <f aca="false">IF(E110="","",IF(E110&lt;=10,E110,E110*250/(E110+250)))</f>
        <v>167.763157894737</v>
      </c>
      <c r="C110" s="29" t="n">
        <f aca="false">IF(E110="","",IF(E110&lt;=10,E110,E110*500/(E110+500)))</f>
        <v>252.475247524752</v>
      </c>
      <c r="D110" s="29" t="n">
        <f aca="false">IF(E110="","",IF(E110&lt;=10,E110,E110*600/(E110+600)))</f>
        <v>275.675675675676</v>
      </c>
      <c r="E110" s="29" t="n">
        <v>510</v>
      </c>
      <c r="F110" s="103" t="n">
        <f aca="false">IF(公式!$Q$9="","",IF(公式!$Q$9*100/(100+B110)&lt;公式!$H$9,公式!$H$9,公式!$Q$9*100/(100+B110)))</f>
        <v>17782.8796068796</v>
      </c>
      <c r="G110" s="103" t="n">
        <f aca="false">IF(F110="","",IF(公式!$R$9*100/(100+C110)&lt;公式!$K$9,公式!$K$9,公式!$R$9*100/(100+C110)))</f>
        <v>5600</v>
      </c>
      <c r="H110" s="103" t="n">
        <f aca="false">IF(F110="","",IF(公式!$S$9*100/(100+D110)&lt;公式!$N$9,公式!$N$9,公式!$S$9*100/(100+D110)))</f>
        <v>3200</v>
      </c>
      <c r="I110" s="103" t="n">
        <f aca="false">IF(F110="","",IF(公式!$T$9="    -",公式!$T$9,IF(公式!$T$9*100/(100+E110)&lt;公式!$H$12,公式!$H$12,公式!$T$9*100/(100+E110))))</f>
        <v>517.595628415301</v>
      </c>
      <c r="J110" s="103" t="n">
        <f aca="false">IF(F110="","",F110-((F110*公式!$B$5)/1024))</f>
        <v>538.348894348896</v>
      </c>
      <c r="K110" s="103" t="n">
        <f aca="false">IF(F110="","",G110-((G110*公式!$C$5)/1024))</f>
        <v>169.53125</v>
      </c>
      <c r="L110" s="103" t="n">
        <f aca="false">IF(F110="","",H110-((H110*公式!$D$5)/1024))</f>
        <v>0</v>
      </c>
      <c r="M110" s="103" t="n">
        <f aca="false">IF(F110="","",IF(I110="    -",I110,I110-((I110*公式!$E$5)/1024)))</f>
        <v>0</v>
      </c>
      <c r="N110" s="104" t="n">
        <f aca="false">IF(F110="","",IF(J110&lt;128,1,128/J110))</f>
        <v>0.237764025047008</v>
      </c>
      <c r="O110" s="104" t="n">
        <f aca="false">IF(F110="","",IF(K110&lt;128,1,128/K110))</f>
        <v>0.755023041474654</v>
      </c>
      <c r="P110" s="104" t="n">
        <f aca="false">IF(F110="","",IF(L110&lt;128,1,128/L110))</f>
        <v>1</v>
      </c>
      <c r="Q110" s="104" t="n">
        <f aca="false">IF(F110="","",IF(M110="    -",1,IF(M110&lt;128,1,128/M110)))</f>
        <v>1</v>
      </c>
      <c r="R110" s="104" t="n">
        <f aca="false">IF(F110="","",IF(公式!$D$12="降格",0,N110))</f>
        <v>0.237764025047008</v>
      </c>
      <c r="S110" s="104" t="n">
        <f aca="false">IF(F110="","",IF(公式!$E$12="降格",0,(1-N110)*O110))</f>
        <v>0</v>
      </c>
      <c r="T110" s="104" t="n">
        <f aca="false">IF(F110="","",IF(公式!$D$12="降格",N110+(1-N110-(1-N110)*O110)*P110,(1-N110-(1-N110)*O110)*P110))</f>
        <v>0.186730250822585</v>
      </c>
      <c r="U110" s="105" t="n">
        <f aca="false">IF(N110="","",IF(公式!$E$12="降格",(1-N110)*O110+(1-R110-(1-N110)*O110-T110)*Q110,(1-R110-S110-T110)*Q110))</f>
        <v>0.575505724130406</v>
      </c>
      <c r="V110" s="105" t="n">
        <f aca="false">IF(N110="","",IF(Q110=1,0,(1-R110-S110-T110-U110)*(公式!$U$12)))</f>
        <v>0</v>
      </c>
      <c r="W110" s="105" t="n">
        <f aca="false">IF(N110="","",IF(Q110=1,0,(1-R110-S110-T110-U110-V110)*(公式!$V$12)))</f>
        <v>0</v>
      </c>
      <c r="X110" s="105" t="n">
        <f aca="false">IF(N110="","",1-R110-S110-T110-U110-V110-W110)</f>
        <v>0</v>
      </c>
    </row>
    <row r="111" customFormat="false" ht="14.25" hidden="false" customHeight="false" outlineLevel="0" collapsed="false">
      <c r="B111" s="29" t="n">
        <f aca="false">IF(E111="","",IF(E111&lt;=10,E111,E111*250/(E111+250)))</f>
        <v>168.300653594771</v>
      </c>
      <c r="C111" s="29" t="n">
        <f aca="false">IF(E111="","",IF(E111&lt;=10,E111,E111*500/(E111+500)))</f>
        <v>253.694581280788</v>
      </c>
      <c r="D111" s="29" t="n">
        <f aca="false">IF(E111="","",IF(E111&lt;=10,E111,E111*600/(E111+600)))</f>
        <v>277.130044843049</v>
      </c>
      <c r="E111" s="29" t="n">
        <v>515</v>
      </c>
      <c r="F111" s="103" t="n">
        <f aca="false">IF(公式!$Q$9="","",IF(公式!$Q$9*100/(100+B111)&lt;公式!$H$9,公式!$H$9,公式!$Q$9*100/(100+B111)))</f>
        <v>17747.2545676005</v>
      </c>
      <c r="G111" s="103" t="n">
        <f aca="false">IF(F111="","",IF(公式!$R$9*100/(100+C111)&lt;公式!$K$9,公式!$K$9,公式!$R$9*100/(100+C111)))</f>
        <v>5600</v>
      </c>
      <c r="H111" s="103" t="n">
        <f aca="false">IF(F111="","",IF(公式!$S$9*100/(100+D111)&lt;公式!$N$9,公式!$N$9,公式!$S$9*100/(100+D111)))</f>
        <v>3200</v>
      </c>
      <c r="I111" s="103" t="n">
        <f aca="false">IF(F111="","",IF(公式!$T$9="    -",公式!$T$9,IF(公式!$T$9*100/(100+E111)&lt;公式!$H$12,公式!$H$12,公式!$T$9*100/(100+E111))))</f>
        <v>513.387533875339</v>
      </c>
      <c r="J111" s="103" t="n">
        <f aca="false">IF(F111="","",F111-((F111*公式!$B$5)/1024))</f>
        <v>537.270401948845</v>
      </c>
      <c r="K111" s="103" t="n">
        <f aca="false">IF(F111="","",G111-((G111*公式!$C$5)/1024))</f>
        <v>169.53125</v>
      </c>
      <c r="L111" s="103" t="n">
        <f aca="false">IF(F111="","",H111-((H111*公式!$D$5)/1024))</f>
        <v>0</v>
      </c>
      <c r="M111" s="103" t="n">
        <f aca="false">IF(F111="","",IF(I111="    -",I111,I111-((I111*公式!$E$5)/1024)))</f>
        <v>0</v>
      </c>
      <c r="N111" s="104" t="n">
        <f aca="false">IF(F111="","",IF(J111&lt;128,1,128/J111))</f>
        <v>0.238241301839269</v>
      </c>
      <c r="O111" s="104" t="n">
        <f aca="false">IF(F111="","",IF(K111&lt;128,1,128/K111))</f>
        <v>0.755023041474654</v>
      </c>
      <c r="P111" s="104" t="n">
        <f aca="false">IF(F111="","",IF(L111&lt;128,1,128/L111))</f>
        <v>1</v>
      </c>
      <c r="Q111" s="104" t="n">
        <f aca="false">IF(F111="","",IF(M111="    -",1,IF(M111&lt;128,1,128/M111)))</f>
        <v>1</v>
      </c>
      <c r="R111" s="104" t="n">
        <f aca="false">IF(F111="","",IF(公式!$D$12="降格",0,N111))</f>
        <v>0.238241301839269</v>
      </c>
      <c r="S111" s="104" t="n">
        <f aca="false">IF(F111="","",IF(公式!$E$12="降格",0,(1-N111)*O111))</f>
        <v>0</v>
      </c>
      <c r="T111" s="104" t="n">
        <f aca="false">IF(F111="","",IF(公式!$D$12="降格",N111+(1-N111-(1-N111)*O111)*P111,(1-N111-(1-N111)*O111)*P111))</f>
        <v>0.186613329005643</v>
      </c>
      <c r="U111" s="105" t="n">
        <f aca="false">IF(N111="","",IF(公式!$E$12="降格",(1-N111)*O111+(1-R111-(1-N111)*O111-T111)*Q111,(1-R111-S111-T111)*Q111))</f>
        <v>0.575145369155088</v>
      </c>
      <c r="V111" s="105" t="n">
        <f aca="false">IF(N111="","",IF(Q111=1,0,(1-R111-S111-T111-U111)*(公式!$U$12)))</f>
        <v>0</v>
      </c>
      <c r="W111" s="105" t="n">
        <f aca="false">IF(N111="","",IF(Q111=1,0,(1-R111-S111-T111-U111-V111)*(公式!$V$12)))</f>
        <v>0</v>
      </c>
      <c r="X111" s="105" t="n">
        <f aca="false">IF(N111="","",1-R111-S111-T111-U111-V111-W111)</f>
        <v>0</v>
      </c>
    </row>
    <row r="112" customFormat="false" ht="14.25" hidden="false" customHeight="false" outlineLevel="0" collapsed="false">
      <c r="B112" s="29" t="n">
        <f aca="false">IF(E112="","",IF(E112&lt;=10,E112,E112*250/(E112+250)))</f>
        <v>168.831168831169</v>
      </c>
      <c r="C112" s="29" t="n">
        <f aca="false">IF(E112="","",IF(E112&lt;=10,E112,E112*500/(E112+500)))</f>
        <v>254.901960784314</v>
      </c>
      <c r="D112" s="29" t="n">
        <f aca="false">IF(E112="","",IF(E112&lt;=10,E112,E112*600/(E112+600)))</f>
        <v>278.571428571429</v>
      </c>
      <c r="E112" s="29" t="n">
        <v>520</v>
      </c>
      <c r="F112" s="103" t="n">
        <f aca="false">IF(公式!$Q$9="","",IF(公式!$Q$9*100/(100+B112)&lt;公式!$H$9,公式!$H$9,公式!$Q$9*100/(100+B112)))</f>
        <v>17712.231884058</v>
      </c>
      <c r="G112" s="103" t="n">
        <f aca="false">IF(F112="","",IF(公式!$R$9*100/(100+C112)&lt;公式!$K$9,公式!$K$9,公式!$R$9*100/(100+C112)))</f>
        <v>5600</v>
      </c>
      <c r="H112" s="103" t="n">
        <f aca="false">IF(F112="","",IF(公式!$S$9*100/(100+D112)&lt;公式!$N$9,公式!$N$9,公式!$S$9*100/(100+D112)))</f>
        <v>3200</v>
      </c>
      <c r="I112" s="103" t="n">
        <f aca="false">IF(F112="","",IF(公式!$T$9="    -",公式!$T$9,IF(公式!$T$9*100/(100+E112)&lt;公式!$H$12,公式!$H$12,公式!$T$9*100/(100+E112))))</f>
        <v>509.247311827957</v>
      </c>
      <c r="J112" s="103" t="n">
        <f aca="false">IF(F112="","",F112-((F112*公式!$B$5)/1024))</f>
        <v>536.210144927536</v>
      </c>
      <c r="K112" s="103" t="n">
        <f aca="false">IF(F112="","",G112-((G112*公式!$C$5)/1024))</f>
        <v>169.53125</v>
      </c>
      <c r="L112" s="103" t="n">
        <f aca="false">IF(F112="","",H112-((H112*公式!$D$5)/1024))</f>
        <v>0</v>
      </c>
      <c r="M112" s="103" t="n">
        <f aca="false">IF(F112="","",IF(I112="    -",I112,I112-((I112*公式!$E$5)/1024)))</f>
        <v>0</v>
      </c>
      <c r="N112" s="104" t="n">
        <f aca="false">IF(F112="","",IF(J112&lt;128,1,128/J112))</f>
        <v>0.238712380231631</v>
      </c>
      <c r="O112" s="104" t="n">
        <f aca="false">IF(F112="","",IF(K112&lt;128,1,128/K112))</f>
        <v>0.755023041474654</v>
      </c>
      <c r="P112" s="104" t="n">
        <f aca="false">IF(F112="","",IF(L112&lt;128,1,128/L112))</f>
        <v>1</v>
      </c>
      <c r="Q112" s="104" t="n">
        <f aca="false">IF(F112="","",IF(M112="    -",1,IF(M112&lt;128,1,128/M112)))</f>
        <v>1</v>
      </c>
      <c r="R112" s="104" t="n">
        <f aca="false">IF(F112="","",IF(公式!$D$12="降格",0,N112))</f>
        <v>0.238712380231631</v>
      </c>
      <c r="S112" s="104" t="n">
        <f aca="false">IF(F112="","",IF(公式!$E$12="降格",0,(1-N112)*O112))</f>
        <v>0</v>
      </c>
      <c r="T112" s="104" t="n">
        <f aca="false">IF(F112="","",IF(公式!$D$12="降格",N112+(1-N112-(1-N112)*O112)*P112,(1-N112-(1-N112)*O112)*P112))</f>
        <v>0.186497925653855</v>
      </c>
      <c r="U112" s="105" t="n">
        <f aca="false">IF(N112="","",IF(公式!$E$12="降格",(1-N112)*O112+(1-R112-(1-N112)*O112-T112)*Q112,(1-R112-S112-T112)*Q112))</f>
        <v>0.574789694114514</v>
      </c>
      <c r="V112" s="105" t="n">
        <f aca="false">IF(N112="","",IF(Q112=1,0,(1-R112-S112-T112-U112)*(公式!$U$12)))</f>
        <v>0</v>
      </c>
      <c r="W112" s="105" t="n">
        <f aca="false">IF(N112="","",IF(Q112=1,0,(1-R112-S112-T112-U112-V112)*(公式!$V$12)))</f>
        <v>0</v>
      </c>
      <c r="X112" s="105" t="n">
        <f aca="false">IF(N112="","",1-R112-S112-T112-U112-V112-W112)</f>
        <v>0</v>
      </c>
    </row>
    <row r="113" customFormat="false" ht="14.25" hidden="false" customHeight="false" outlineLevel="0" collapsed="false">
      <c r="B113" s="29" t="n">
        <f aca="false">IF(E113="","",IF(E113&lt;=10,E113,E113*250/(E113+250)))</f>
        <v>169.354838709677</v>
      </c>
      <c r="C113" s="29" t="n">
        <f aca="false">IF(E113="","",IF(E113&lt;=10,E113,E113*500/(E113+500)))</f>
        <v>256.09756097561</v>
      </c>
      <c r="D113" s="29" t="n">
        <f aca="false">IF(E113="","",IF(E113&lt;=10,E113,E113*600/(E113+600)))</f>
        <v>280</v>
      </c>
      <c r="E113" s="29" t="n">
        <v>525</v>
      </c>
      <c r="F113" s="103" t="n">
        <f aca="false">IF(公式!$Q$9="","",IF(公式!$Q$9*100/(100+B113)&lt;公式!$H$9,公式!$H$9,公式!$Q$9*100/(100+B113)))</f>
        <v>17677.7964071856</v>
      </c>
      <c r="G113" s="103" t="n">
        <f aca="false">IF(F113="","",IF(公式!$R$9*100/(100+C113)&lt;公式!$K$9,公式!$K$9,公式!$R$9*100/(100+C113)))</f>
        <v>5600</v>
      </c>
      <c r="H113" s="103" t="n">
        <f aca="false">IF(F113="","",IF(公式!$S$9*100/(100+D113)&lt;公式!$N$9,公式!$N$9,公式!$S$9*100/(100+D113)))</f>
        <v>3200</v>
      </c>
      <c r="I113" s="103" t="n">
        <f aca="false">IF(F113="","",IF(公式!$T$9="    -",公式!$T$9,IF(公式!$T$9*100/(100+E113)&lt;公式!$H$12,公式!$H$12,公式!$T$9*100/(100+E113))))</f>
        <v>505.173333333333</v>
      </c>
      <c r="J113" s="103" t="n">
        <f aca="false">IF(F113="","",F113-((F113*公式!$B$5)/1024))</f>
        <v>535.167664670658</v>
      </c>
      <c r="K113" s="103" t="n">
        <f aca="false">IF(F113="","",G113-((G113*公式!$C$5)/1024))</f>
        <v>169.53125</v>
      </c>
      <c r="L113" s="103" t="n">
        <f aca="false">IF(F113="","",H113-((H113*公式!$D$5)/1024))</f>
        <v>0</v>
      </c>
      <c r="M113" s="103" t="n">
        <f aca="false">IF(F113="","",IF(I113="    -",I113,I113-((I113*公式!$E$5)/1024)))</f>
        <v>0</v>
      </c>
      <c r="N113" s="104" t="n">
        <f aca="false">IF(F113="","",IF(J113&lt;128,1,128/J113))</f>
        <v>0.239177380193123</v>
      </c>
      <c r="O113" s="104" t="n">
        <f aca="false">IF(F113="","",IF(K113&lt;128,1,128/K113))</f>
        <v>0.755023041474654</v>
      </c>
      <c r="P113" s="104" t="n">
        <f aca="false">IF(F113="","",IF(L113&lt;128,1,128/L113))</f>
        <v>1</v>
      </c>
      <c r="Q113" s="104" t="n">
        <f aca="false">IF(F113="","",IF(M113="    -",1,IF(M113&lt;128,1,128/M113)))</f>
        <v>1</v>
      </c>
      <c r="R113" s="104" t="n">
        <f aca="false">IF(F113="","",IF(公式!$D$12="降格",0,N113))</f>
        <v>0.239177380193123</v>
      </c>
      <c r="S113" s="104" t="n">
        <f aca="false">IF(F113="","",IF(公式!$E$12="降格",0,(1-N113)*O113))</f>
        <v>0</v>
      </c>
      <c r="T113" s="104" t="n">
        <f aca="false">IF(F113="","",IF(公式!$D$12="降格",N113+(1-N113-(1-N113)*O113)*P113,(1-N113-(1-N113)*O113)*P113))</f>
        <v>0.186384011377574</v>
      </c>
      <c r="U113" s="105" t="n">
        <f aca="false">IF(N113="","",IF(公式!$E$12="降格",(1-N113)*O113+(1-R113-(1-N113)*O113-T113)*Q113,(1-R113-S113-T113)*Q113))</f>
        <v>0.574438608429303</v>
      </c>
      <c r="V113" s="105" t="n">
        <f aca="false">IF(N113="","",IF(Q113=1,0,(1-R113-S113-T113-U113)*(公式!$U$12)))</f>
        <v>0</v>
      </c>
      <c r="W113" s="105" t="n">
        <f aca="false">IF(N113="","",IF(Q113=1,0,(1-R113-S113-T113-U113-V113)*(公式!$V$12)))</f>
        <v>0</v>
      </c>
      <c r="X113" s="105" t="n">
        <f aca="false">IF(N113="","",1-R113-S113-T113-U113-V113-W113)</f>
        <v>0</v>
      </c>
    </row>
    <row r="114" customFormat="false" ht="14.25" hidden="false" customHeight="false" outlineLevel="0" collapsed="false">
      <c r="B114" s="29" t="n">
        <f aca="false">IF(E114="","",IF(E114&lt;=10,E114,E114*250/(E114+250)))</f>
        <v>169.871794871795</v>
      </c>
      <c r="C114" s="29" t="n">
        <f aca="false">IF(E114="","",IF(E114&lt;=10,E114,E114*500/(E114+500)))</f>
        <v>257.281553398058</v>
      </c>
      <c r="D114" s="29" t="n">
        <f aca="false">IF(E114="","",IF(E114&lt;=10,E114,E114*600/(E114+600)))</f>
        <v>281.41592920354</v>
      </c>
      <c r="E114" s="29" t="n">
        <v>530</v>
      </c>
      <c r="F114" s="103" t="n">
        <f aca="false">IF(公式!$Q$9="","",IF(公式!$Q$9*100/(100+B114)&lt;公式!$H$9,公式!$H$9,公式!$Q$9*100/(100+B114)))</f>
        <v>17643.9334916865</v>
      </c>
      <c r="G114" s="103" t="n">
        <f aca="false">IF(F114="","",IF(公式!$R$9*100/(100+C114)&lt;公式!$K$9,公式!$K$9,公式!$R$9*100/(100+C114)))</f>
        <v>5600</v>
      </c>
      <c r="H114" s="103" t="n">
        <f aca="false">IF(F114="","",IF(公式!$S$9*100/(100+D114)&lt;公式!$N$9,公式!$N$9,公式!$S$9*100/(100+D114)))</f>
        <v>3200</v>
      </c>
      <c r="I114" s="103" t="n">
        <f aca="false">IF(F114="","",IF(公式!$T$9="    -",公式!$T$9,IF(公式!$T$9*100/(100+E114)&lt;公式!$H$12,公式!$H$12,公式!$T$9*100/(100+E114))))</f>
        <v>501.164021164021</v>
      </c>
      <c r="J114" s="103" t="n">
        <f aca="false">IF(F114="","",F114-((F114*公式!$B$5)/1024))</f>
        <v>534.142517814726</v>
      </c>
      <c r="K114" s="103" t="n">
        <f aca="false">IF(F114="","",G114-((G114*公式!$C$5)/1024))</f>
        <v>169.53125</v>
      </c>
      <c r="L114" s="103" t="n">
        <f aca="false">IF(F114="","",H114-((H114*公式!$D$5)/1024))</f>
        <v>0</v>
      </c>
      <c r="M114" s="103" t="n">
        <f aca="false">IF(F114="","",IF(I114="    -",I114,I114-((I114*公式!$E$5)/1024)))</f>
        <v>0</v>
      </c>
      <c r="N114" s="104" t="n">
        <f aca="false">IF(F114="","",IF(J114&lt;128,1,128/J114))</f>
        <v>0.239636418616648</v>
      </c>
      <c r="O114" s="104" t="n">
        <f aca="false">IF(F114="","",IF(K114&lt;128,1,128/K114))</f>
        <v>0.755023041474654</v>
      </c>
      <c r="P114" s="104" t="n">
        <f aca="false">IF(F114="","",IF(L114&lt;128,1,128/L114))</f>
        <v>1</v>
      </c>
      <c r="Q114" s="104" t="n">
        <f aca="false">IF(F114="","",IF(M114="    -",1,IF(M114&lt;128,1,128/M114)))</f>
        <v>1</v>
      </c>
      <c r="R114" s="104" t="n">
        <f aca="false">IF(F114="","",IF(公式!$D$12="降格",0,N114))</f>
        <v>0.239636418616648</v>
      </c>
      <c r="S114" s="104" t="n">
        <f aca="false">IF(F114="","",IF(公式!$E$12="降格",0,(1-N114)*O114))</f>
        <v>0</v>
      </c>
      <c r="T114" s="104" t="n">
        <f aca="false">IF(F114="","",IF(公式!$D$12="降格",N114+(1-N114-(1-N114)*O114)*P114,(1-N114-(1-N114)*O114)*P114))</f>
        <v>0.186271557540733</v>
      </c>
      <c r="U114" s="105" t="n">
        <f aca="false">IF(N114="","",IF(公式!$E$12="降格",(1-N114)*O114+(1-R114-(1-N114)*O114-T114)*Q114,(1-R114-S114-T114)*Q114))</f>
        <v>0.574092023842619</v>
      </c>
      <c r="V114" s="105" t="n">
        <f aca="false">IF(N114="","",IF(Q114=1,0,(1-R114-S114-T114-U114)*(公式!$U$12)))</f>
        <v>0</v>
      </c>
      <c r="W114" s="105" t="n">
        <f aca="false">IF(N114="","",IF(Q114=1,0,(1-R114-S114-T114-U114-V114)*(公式!$V$12)))</f>
        <v>0</v>
      </c>
      <c r="X114" s="105" t="n">
        <f aca="false">IF(N114="","",1-R114-S114-T114-U114-V114-W114)</f>
        <v>0</v>
      </c>
    </row>
    <row r="115" customFormat="false" ht="14.25" hidden="false" customHeight="false" outlineLevel="0" collapsed="false">
      <c r="B115" s="29" t="n">
        <f aca="false">IF(E115="","",IF(E115&lt;=10,E115,E115*250/(E115+250)))</f>
        <v>170.382165605096</v>
      </c>
      <c r="C115" s="29" t="n">
        <f aca="false">IF(E115="","",IF(E115&lt;=10,E115,E115*500/(E115+500)))</f>
        <v>258.454106280193</v>
      </c>
      <c r="D115" s="29" t="n">
        <f aca="false">IF(E115="","",IF(E115&lt;=10,E115,E115*600/(E115+600)))</f>
        <v>282.819383259912</v>
      </c>
      <c r="E115" s="29" t="n">
        <v>535</v>
      </c>
      <c r="F115" s="103" t="n">
        <f aca="false">IF(公式!$Q$9="","",IF(公式!$Q$9*100/(100+B115)&lt;公式!$H$9,公式!$H$9,公式!$Q$9*100/(100+B115)))</f>
        <v>17610.628975265</v>
      </c>
      <c r="G115" s="103" t="n">
        <f aca="false">IF(F115="","",IF(公式!$R$9*100/(100+C115)&lt;公式!$K$9,公式!$K$9,公式!$R$9*100/(100+C115)))</f>
        <v>5600</v>
      </c>
      <c r="H115" s="103" t="n">
        <f aca="false">IF(F115="","",IF(公式!$S$9*100/(100+D115)&lt;公式!$N$9,公式!$N$9,公式!$S$9*100/(100+D115)))</f>
        <v>3200</v>
      </c>
      <c r="I115" s="103" t="n">
        <f aca="false">IF(F115="","",IF(公式!$T$9="    -",公式!$T$9,IF(公式!$T$9*100/(100+E115)&lt;公式!$H$12,公式!$H$12,公式!$T$9*100/(100+E115))))</f>
        <v>497.217847769029</v>
      </c>
      <c r="J115" s="103" t="n">
        <f aca="false">IF(F115="","",F115-((F115*公式!$B$5)/1024))</f>
        <v>533.134275618373</v>
      </c>
      <c r="K115" s="103" t="n">
        <f aca="false">IF(F115="","",G115-((G115*公式!$C$5)/1024))</f>
        <v>169.53125</v>
      </c>
      <c r="L115" s="103" t="n">
        <f aca="false">IF(F115="","",H115-((H115*公式!$D$5)/1024))</f>
        <v>0</v>
      </c>
      <c r="M115" s="103" t="n">
        <f aca="false">IF(F115="","",IF(I115="    -",I115,I115-((I115*公式!$E$5)/1024)))</f>
        <v>0</v>
      </c>
      <c r="N115" s="104" t="n">
        <f aca="false">IF(F115="","",IF(J115&lt;128,1,128/J115))</f>
        <v>0.240089609416943</v>
      </c>
      <c r="O115" s="104" t="n">
        <f aca="false">IF(F115="","",IF(K115&lt;128,1,128/K115))</f>
        <v>0.755023041474654</v>
      </c>
      <c r="P115" s="104" t="n">
        <f aca="false">IF(F115="","",IF(L115&lt;128,1,128/L115))</f>
        <v>1</v>
      </c>
      <c r="Q115" s="104" t="n">
        <f aca="false">IF(F115="","",IF(M115="    -",1,IF(M115&lt;128,1,128/M115)))</f>
        <v>1</v>
      </c>
      <c r="R115" s="104" t="n">
        <f aca="false">IF(F115="","",IF(公式!$D$12="降格",0,N115))</f>
        <v>0.240089609416943</v>
      </c>
      <c r="S115" s="104" t="n">
        <f aca="false">IF(F115="","",IF(公式!$E$12="降格",0,(1-N115)*O115))</f>
        <v>0</v>
      </c>
      <c r="T115" s="104" t="n">
        <f aca="false">IF(F115="","",IF(公式!$D$12="降格",N115+(1-N115-(1-N115)*O115)*P115,(1-N115-(1-N115)*O115)*P115))</f>
        <v>0.186160536236845</v>
      </c>
      <c r="U115" s="105" t="n">
        <f aca="false">IF(N115="","",IF(公式!$E$12="降格",(1-N115)*O115+(1-R115-(1-N115)*O115-T115)*Q115,(1-R115-S115-T115)*Q115))</f>
        <v>0.573749854346212</v>
      </c>
      <c r="V115" s="105" t="n">
        <f aca="false">IF(N115="","",IF(Q115=1,0,(1-R115-S115-T115-U115)*(公式!$U$12)))</f>
        <v>0</v>
      </c>
      <c r="W115" s="105" t="n">
        <f aca="false">IF(N115="","",IF(Q115=1,0,(1-R115-S115-T115-U115-V115)*(公式!$V$12)))</f>
        <v>0</v>
      </c>
      <c r="X115" s="105" t="n">
        <f aca="false">IF(N115="","",1-R115-S115-T115-U115-V115-W115)</f>
        <v>0</v>
      </c>
    </row>
    <row r="116" customFormat="false" ht="14.25" hidden="false" customHeight="false" outlineLevel="0" collapsed="false">
      <c r="B116" s="29" t="n">
        <f aca="false">IF(E116="","",IF(E116&lt;=10,E116,E116*250/(E116+250)))</f>
        <v>170.886075949367</v>
      </c>
      <c r="C116" s="29" t="n">
        <f aca="false">IF(E116="","",IF(E116&lt;=10,E116,E116*500/(E116+500)))</f>
        <v>259.615384615385</v>
      </c>
      <c r="D116" s="29" t="n">
        <f aca="false">IF(E116="","",IF(E116&lt;=10,E116,E116*600/(E116+600)))</f>
        <v>284.21052631579</v>
      </c>
      <c r="E116" s="29" t="n">
        <v>540</v>
      </c>
      <c r="F116" s="103" t="n">
        <f aca="false">IF(公式!$Q$9="","",IF(公式!$Q$9*100/(100+B116)&lt;公式!$H$9,公式!$H$9,公式!$Q$9*100/(100+B116)))</f>
        <v>17577.8691588785</v>
      </c>
      <c r="G116" s="103" t="n">
        <f aca="false">IF(F116="","",IF(公式!$R$9*100/(100+C116)&lt;公式!$K$9,公式!$K$9,公式!$R$9*100/(100+C116)))</f>
        <v>5600</v>
      </c>
      <c r="H116" s="103" t="n">
        <f aca="false">IF(F116="","",IF(公式!$S$9*100/(100+D116)&lt;公式!$N$9,公式!$N$9,公式!$S$9*100/(100+D116)))</f>
        <v>3200</v>
      </c>
      <c r="I116" s="103" t="n">
        <f aca="false">IF(F116="","",IF(公式!$T$9="    -",公式!$T$9,IF(公式!$T$9*100/(100+E116)&lt;公式!$H$12,公式!$H$12,公式!$T$9*100/(100+E116))))</f>
        <v>493.333333333333</v>
      </c>
      <c r="J116" s="103" t="n">
        <f aca="false">IF(F116="","",F116-((F116*公式!$B$5)/1024))</f>
        <v>532.142523364488</v>
      </c>
      <c r="K116" s="103" t="n">
        <f aca="false">IF(F116="","",G116-((G116*公式!$C$5)/1024))</f>
        <v>169.53125</v>
      </c>
      <c r="L116" s="103" t="n">
        <f aca="false">IF(F116="","",H116-((H116*公式!$D$5)/1024))</f>
        <v>0</v>
      </c>
      <c r="M116" s="103" t="n">
        <f aca="false">IF(F116="","",IF(I116="    -",I116,I116-((I116*公式!$E$5)/1024)))</f>
        <v>0</v>
      </c>
      <c r="N116" s="104" t="n">
        <f aca="false">IF(F116="","",IF(J116&lt;128,1,128/J116))</f>
        <v>0.240537063624827</v>
      </c>
      <c r="O116" s="104" t="n">
        <f aca="false">IF(F116="","",IF(K116&lt;128,1,128/K116))</f>
        <v>0.755023041474654</v>
      </c>
      <c r="P116" s="104" t="n">
        <f aca="false">IF(F116="","",IF(L116&lt;128,1,128/L116))</f>
        <v>1</v>
      </c>
      <c r="Q116" s="104" t="n">
        <f aca="false">IF(F116="","",IF(M116="    -",1,IF(M116&lt;128,1,128/M116)))</f>
        <v>1</v>
      </c>
      <c r="R116" s="104" t="n">
        <f aca="false">IF(F116="","",IF(公式!$D$12="降格",0,N116))</f>
        <v>0.240537063624827</v>
      </c>
      <c r="S116" s="104" t="n">
        <f aca="false">IF(F116="","",IF(公式!$E$12="降格",0,(1-N116)*O116))</f>
        <v>0</v>
      </c>
      <c r="T116" s="104" t="n">
        <f aca="false">IF(F116="","",IF(公式!$D$12="降格",N116+(1-N116-(1-N116)*O116)*P116,(1-N116-(1-N116)*O116)*P116))</f>
        <v>0.186050920265918</v>
      </c>
      <c r="U116" s="105" t="n">
        <f aca="false">IF(N116="","",IF(公式!$E$12="降格",(1-N116)*O116+(1-R116-(1-N116)*O116-T116)*Q116,(1-R116-S116-T116)*Q116))</f>
        <v>0.573412016109255</v>
      </c>
      <c r="V116" s="105" t="n">
        <f aca="false">IF(N116="","",IF(Q116=1,0,(1-R116-S116-T116-U116)*(公式!$U$12)))</f>
        <v>0</v>
      </c>
      <c r="W116" s="105" t="n">
        <f aca="false">IF(N116="","",IF(Q116=1,0,(1-R116-S116-T116-U116-V116)*(公式!$V$12)))</f>
        <v>0</v>
      </c>
      <c r="X116" s="105" t="n">
        <f aca="false">IF(N116="","",1-R116-S116-T116-U116-V116-W116)</f>
        <v>0</v>
      </c>
    </row>
    <row r="117" customFormat="false" ht="14.25" hidden="false" customHeight="false" outlineLevel="0" collapsed="false">
      <c r="B117" s="29" t="n">
        <f aca="false">IF(E117="","",IF(E117&lt;=10,E117,E117*250/(E117+250)))</f>
        <v>171.383647798742</v>
      </c>
      <c r="C117" s="29" t="n">
        <f aca="false">IF(E117="","",IF(E117&lt;=10,E117,E117*500/(E117+500)))</f>
        <v>260.765550239234</v>
      </c>
      <c r="D117" s="29" t="n">
        <f aca="false">IF(E117="","",IF(E117&lt;=10,E117,E117*600/(E117+600)))</f>
        <v>285.589519650655</v>
      </c>
      <c r="E117" s="29" t="n">
        <v>545</v>
      </c>
      <c r="F117" s="103" t="n">
        <f aca="false">IF(公式!$Q$9="","",IF(公式!$Q$9*100/(100+B117)&lt;公式!$H$9,公式!$H$9,公式!$Q$9*100/(100+B117)))</f>
        <v>17545.640787949</v>
      </c>
      <c r="G117" s="103" t="n">
        <f aca="false">IF(F117="","",IF(公式!$R$9*100/(100+C117)&lt;公式!$K$9,公式!$K$9,公式!$R$9*100/(100+C117)))</f>
        <v>5600</v>
      </c>
      <c r="H117" s="103" t="n">
        <f aca="false">IF(F117="","",IF(公式!$S$9*100/(100+D117)&lt;公式!$N$9,公式!$N$9,公式!$S$9*100/(100+D117)))</f>
        <v>3200</v>
      </c>
      <c r="I117" s="103" t="n">
        <f aca="false">IF(F117="","",IF(公式!$T$9="    -",公式!$T$9,IF(公式!$T$9*100/(100+E117)&lt;公式!$H$12,公式!$H$12,公式!$T$9*100/(100+E117))))</f>
        <v>489.509043927649</v>
      </c>
      <c r="J117" s="103" t="n">
        <f aca="false">IF(F117="","",F117-((F117*公式!$B$5)/1024))</f>
        <v>531.166859791425</v>
      </c>
      <c r="K117" s="103" t="n">
        <f aca="false">IF(F117="","",G117-((G117*公式!$C$5)/1024))</f>
        <v>169.53125</v>
      </c>
      <c r="L117" s="103" t="n">
        <f aca="false">IF(F117="","",H117-((H117*公式!$D$5)/1024))</f>
        <v>0</v>
      </c>
      <c r="M117" s="103" t="n">
        <f aca="false">IF(F117="","",IF(I117="    -",I117,I117-((I117*公式!$E$5)/1024)))</f>
        <v>0</v>
      </c>
      <c r="N117" s="104" t="n">
        <f aca="false">IF(F117="","",IF(J117&lt;128,1,128/J117))</f>
        <v>0.240978889477898</v>
      </c>
      <c r="O117" s="104" t="n">
        <f aca="false">IF(F117="","",IF(K117&lt;128,1,128/K117))</f>
        <v>0.755023041474654</v>
      </c>
      <c r="P117" s="104" t="n">
        <f aca="false">IF(F117="","",IF(L117&lt;128,1,128/L117))</f>
        <v>1</v>
      </c>
      <c r="Q117" s="104" t="n">
        <f aca="false">IF(F117="","",IF(M117="    -",1,IF(M117&lt;128,1,128/M117)))</f>
        <v>1</v>
      </c>
      <c r="R117" s="104" t="n">
        <f aca="false">IF(F117="","",IF(公式!$D$12="降格",0,N117))</f>
        <v>0.240978889477898</v>
      </c>
      <c r="S117" s="104" t="n">
        <f aca="false">IF(F117="","",IF(公式!$E$12="降格",0,(1-N117)*O117))</f>
        <v>0</v>
      </c>
      <c r="T117" s="104" t="n">
        <f aca="false">IF(F117="","",IF(公式!$D$12="降格",N117+(1-N117-(1-N117)*O117)*P117,(1-N117-(1-N117)*O117)*P117))</f>
        <v>0.185942683112235</v>
      </c>
      <c r="U117" s="105" t="n">
        <f aca="false">IF(N117="","",IF(公式!$E$12="降格",(1-N117)*O117+(1-R117-(1-N117)*O117-T117)*Q117,(1-R117-S117-T117)*Q117))</f>
        <v>0.573078427409867</v>
      </c>
      <c r="V117" s="105" t="n">
        <f aca="false">IF(N117="","",IF(Q117=1,0,(1-R117-S117-T117-U117)*(公式!$U$12)))</f>
        <v>0</v>
      </c>
      <c r="W117" s="105" t="n">
        <f aca="false">IF(N117="","",IF(Q117=1,0,(1-R117-S117-T117-U117-V117)*(公式!$V$12)))</f>
        <v>0</v>
      </c>
      <c r="X117" s="105" t="n">
        <f aca="false">IF(N117="","",1-R117-S117-T117-U117-V117-W117)</f>
        <v>0</v>
      </c>
    </row>
    <row r="118" customFormat="false" ht="14.25" hidden="false" customHeight="false" outlineLevel="0" collapsed="false">
      <c r="B118" s="29" t="n">
        <f aca="false">IF(E118="","",IF(E118&lt;=10,E118,E118*250/(E118+250)))</f>
        <v>171.875</v>
      </c>
      <c r="C118" s="29" t="n">
        <f aca="false">IF(E118="","",IF(E118&lt;=10,E118,E118*500/(E118+500)))</f>
        <v>261.904761904762</v>
      </c>
      <c r="D118" s="29" t="n">
        <f aca="false">IF(E118="","",IF(E118&lt;=10,E118,E118*600/(E118+600)))</f>
        <v>286.95652173913</v>
      </c>
      <c r="E118" s="29" t="n">
        <v>550</v>
      </c>
      <c r="F118" s="103" t="n">
        <f aca="false">IF(公式!$Q$9="","",IF(公式!$Q$9*100/(100+B118)&lt;公式!$H$9,公式!$H$9,公式!$Q$9*100/(100+B118)))</f>
        <v>17513.9310344828</v>
      </c>
      <c r="G118" s="103" t="n">
        <f aca="false">IF(F118="","",IF(公式!$R$9*100/(100+C118)&lt;公式!$K$9,公式!$K$9,公式!$R$9*100/(100+C118)))</f>
        <v>5600</v>
      </c>
      <c r="H118" s="103" t="n">
        <f aca="false">IF(F118="","",IF(公式!$S$9*100/(100+D118)&lt;公式!$N$9,公式!$N$9,公式!$S$9*100/(100+D118)))</f>
        <v>3200</v>
      </c>
      <c r="I118" s="103" t="n">
        <f aca="false">IF(F118="","",IF(公式!$T$9="    -",公式!$T$9,IF(公式!$T$9*100/(100+E118)&lt;公式!$H$12,公式!$H$12,公式!$T$9*100/(100+E118))))</f>
        <v>485.74358974359</v>
      </c>
      <c r="J118" s="103" t="n">
        <f aca="false">IF(F118="","",F118-((F118*公式!$B$5)/1024))</f>
        <v>530.206896551725</v>
      </c>
      <c r="K118" s="103" t="n">
        <f aca="false">IF(F118="","",G118-((G118*公式!$C$5)/1024))</f>
        <v>169.53125</v>
      </c>
      <c r="L118" s="103" t="n">
        <f aca="false">IF(F118="","",H118-((H118*公式!$D$5)/1024))</f>
        <v>0</v>
      </c>
      <c r="M118" s="103" t="n">
        <f aca="false">IF(F118="","",IF(I118="    -",I118,I118-((I118*公式!$E$5)/1024)))</f>
        <v>0</v>
      </c>
      <c r="N118" s="104" t="n">
        <f aca="false">IF(F118="","",IF(J118&lt;128,1,128/J118))</f>
        <v>0.241415192507804</v>
      </c>
      <c r="O118" s="104" t="n">
        <f aca="false">IF(F118="","",IF(K118&lt;128,1,128/K118))</f>
        <v>0.755023041474654</v>
      </c>
      <c r="P118" s="104" t="n">
        <f aca="false">IF(F118="","",IF(L118&lt;128,1,128/L118))</f>
        <v>1</v>
      </c>
      <c r="Q118" s="104" t="n">
        <f aca="false">IF(F118="","",IF(M118="    -",1,IF(M118&lt;128,1,128/M118)))</f>
        <v>1</v>
      </c>
      <c r="R118" s="104" t="n">
        <f aca="false">IF(F118="","",IF(公式!$D$12="降格",0,N118))</f>
        <v>0.241415192507804</v>
      </c>
      <c r="S118" s="104" t="n">
        <f aca="false">IF(F118="","",IF(公式!$E$12="降格",0,(1-N118)*O118))</f>
        <v>0</v>
      </c>
      <c r="T118" s="104" t="n">
        <f aca="false">IF(F118="","",IF(公式!$D$12="降格",N118+(1-N118-(1-N118)*O118)*P118,(1-N118-(1-N118)*O118)*P118))</f>
        <v>0.185835798922973</v>
      </c>
      <c r="U118" s="105" t="n">
        <f aca="false">IF(N118="","",IF(公式!$E$12="降格",(1-N118)*O118+(1-R118-(1-N118)*O118-T118)*Q118,(1-R118-S118-T118)*Q118))</f>
        <v>0.572749008569223</v>
      </c>
      <c r="V118" s="105" t="n">
        <f aca="false">IF(N118="","",IF(Q118=1,0,(1-R118-S118-T118-U118)*(公式!$U$12)))</f>
        <v>0</v>
      </c>
      <c r="W118" s="105" t="n">
        <f aca="false">IF(N118="","",IF(Q118=1,0,(1-R118-S118-T118-U118-V118)*(公式!$V$12)))</f>
        <v>0</v>
      </c>
      <c r="X118" s="105" t="n">
        <f aca="false">IF(N118="","",1-R118-S118-T118-U118-V118-W118)</f>
        <v>0</v>
      </c>
    </row>
    <row r="119" customFormat="false" ht="14.25" hidden="false" customHeight="false" outlineLevel="0" collapsed="false">
      <c r="B119" s="29" t="n">
        <f aca="false">IF(E119="","",IF(E119&lt;=10,E119,E119*250/(E119+250)))</f>
        <v>172.360248447205</v>
      </c>
      <c r="C119" s="29" t="n">
        <f aca="false">IF(E119="","",IF(E119&lt;=10,E119,E119*500/(E119+500)))</f>
        <v>263.03317535545</v>
      </c>
      <c r="D119" s="29" t="n">
        <f aca="false">IF(E119="","",IF(E119&lt;=10,E119,E119*600/(E119+600)))</f>
        <v>288.311688311688</v>
      </c>
      <c r="E119" s="29" t="n">
        <v>555</v>
      </c>
      <c r="F119" s="103" t="n">
        <f aca="false">IF(公式!$Q$9="","",IF(公式!$Q$9*100/(100+B119)&lt;公式!$H$9,公式!$H$9,公式!$Q$9*100/(100+B119)))</f>
        <v>17482.7274800456</v>
      </c>
      <c r="G119" s="103" t="n">
        <f aca="false">IF(F119="","",IF(公式!$R$9*100/(100+C119)&lt;公式!$K$9,公式!$K$9,公式!$R$9*100/(100+C119)))</f>
        <v>5600</v>
      </c>
      <c r="H119" s="103" t="n">
        <f aca="false">IF(F119="","",IF(公式!$S$9*100/(100+D119)&lt;公式!$N$9,公式!$N$9,公式!$S$9*100/(100+D119)))</f>
        <v>3200</v>
      </c>
      <c r="I119" s="103" t="n">
        <f aca="false">IF(F119="","",IF(公式!$T$9="    -",公式!$T$9,IF(公式!$T$9*100/(100+E119)&lt;公式!$H$12,公式!$H$12,公式!$T$9*100/(100+E119))))</f>
        <v>482.035623409669</v>
      </c>
      <c r="J119" s="103" t="n">
        <f aca="false">IF(F119="","",F119-((F119*公式!$B$5)/1024))</f>
        <v>529.262257696693</v>
      </c>
      <c r="K119" s="103" t="n">
        <f aca="false">IF(F119="","",G119-((G119*公式!$C$5)/1024))</f>
        <v>169.53125</v>
      </c>
      <c r="L119" s="103" t="n">
        <f aca="false">IF(F119="","",H119-((H119*公式!$D$5)/1024))</f>
        <v>0</v>
      </c>
      <c r="M119" s="103" t="n">
        <f aca="false">IF(F119="","",IF(I119="    -",I119,I119-((I119*公式!$E$5)/1024)))</f>
        <v>0</v>
      </c>
      <c r="N119" s="104" t="n">
        <f aca="false">IF(F119="","",IF(J119&lt;128,1,128/J119))</f>
        <v>0.241846075624296</v>
      </c>
      <c r="O119" s="104" t="n">
        <f aca="false">IF(F119="","",IF(K119&lt;128,1,128/K119))</f>
        <v>0.755023041474654</v>
      </c>
      <c r="P119" s="104" t="n">
        <f aca="false">IF(F119="","",IF(L119&lt;128,1,128/L119))</f>
        <v>1</v>
      </c>
      <c r="Q119" s="104" t="n">
        <f aca="false">IF(F119="","",IF(M119="    -",1,IF(M119&lt;128,1,128/M119)))</f>
        <v>1</v>
      </c>
      <c r="R119" s="104" t="n">
        <f aca="false">IF(F119="","",IF(公式!$D$12="降格",0,N119))</f>
        <v>0.241846075624296</v>
      </c>
      <c r="S119" s="104" t="n">
        <f aca="false">IF(F119="","",IF(公式!$E$12="降格",0,(1-N119)*O119))</f>
        <v>0</v>
      </c>
      <c r="T119" s="104" t="n">
        <f aca="false">IF(F119="","",IF(公式!$D$12="降格",N119+(1-N119-(1-N119)*O119)*P119,(1-N119-(1-N119)*O119)*P119))</f>
        <v>0.185730242487615</v>
      </c>
      <c r="U119" s="105" t="n">
        <f aca="false">IF(N119="","",IF(公式!$E$12="降格",(1-N119)*O119+(1-R119-(1-N119)*O119-T119)*Q119,(1-R119-S119-T119)*Q119))</f>
        <v>0.572423681888089</v>
      </c>
      <c r="V119" s="105" t="n">
        <f aca="false">IF(N119="","",IF(Q119=1,0,(1-R119-S119-T119-U119)*(公式!$U$12)))</f>
        <v>0</v>
      </c>
      <c r="W119" s="105" t="n">
        <f aca="false">IF(N119="","",IF(Q119=1,0,(1-R119-S119-T119-U119-V119)*(公式!$V$12)))</f>
        <v>0</v>
      </c>
      <c r="X119" s="105" t="n">
        <f aca="false">IF(N119="","",1-R119-S119-T119-U119-V119-W119)</f>
        <v>0</v>
      </c>
    </row>
    <row r="120" customFormat="false" ht="14.25" hidden="false" customHeight="false" outlineLevel="0" collapsed="false">
      <c r="B120" s="29" t="n">
        <f aca="false">IF(E120="","",IF(E120&lt;=10,E120,E120*250/(E120+250)))</f>
        <v>172.83950617284</v>
      </c>
      <c r="C120" s="29" t="n">
        <f aca="false">IF(E120="","",IF(E120&lt;=10,E120,E120*500/(E120+500)))</f>
        <v>264.150943396226</v>
      </c>
      <c r="D120" s="29" t="n">
        <f aca="false">IF(E120="","",IF(E120&lt;=10,E120,E120*600/(E120+600)))</f>
        <v>289.655172413793</v>
      </c>
      <c r="E120" s="29" t="n">
        <v>560</v>
      </c>
      <c r="F120" s="103" t="n">
        <f aca="false">IF(公式!$Q$9="","",IF(公式!$Q$9*100/(100+B120)&lt;公式!$H$9,公式!$H$9,公式!$Q$9*100/(100+B120)))</f>
        <v>17452.0180995475</v>
      </c>
      <c r="G120" s="103" t="n">
        <f aca="false">IF(F120="","",IF(公式!$R$9*100/(100+C120)&lt;公式!$K$9,公式!$K$9,公式!$R$9*100/(100+C120)))</f>
        <v>5600</v>
      </c>
      <c r="H120" s="103" t="n">
        <f aca="false">IF(F120="","",IF(公式!$S$9*100/(100+D120)&lt;公式!$N$9,公式!$N$9,公式!$S$9*100/(100+D120)))</f>
        <v>3200</v>
      </c>
      <c r="I120" s="103" t="n">
        <f aca="false">IF(F120="","",IF(公式!$T$9="    -",公式!$T$9,IF(公式!$T$9*100/(100+E120)&lt;公式!$H$12,公式!$H$12,公式!$T$9*100/(100+E120))))</f>
        <v>478.383838383838</v>
      </c>
      <c r="J120" s="103" t="n">
        <f aca="false">IF(F120="","",F120-((F120*公式!$B$5)/1024))</f>
        <v>528.33257918552</v>
      </c>
      <c r="K120" s="103" t="n">
        <f aca="false">IF(F120="","",G120-((G120*公式!$C$5)/1024))</f>
        <v>169.53125</v>
      </c>
      <c r="L120" s="103" t="n">
        <f aca="false">IF(F120="","",H120-((H120*公式!$D$5)/1024))</f>
        <v>0</v>
      </c>
      <c r="M120" s="103" t="n">
        <f aca="false">IF(F120="","",IF(I120="    -",I120,I120-((I120*公式!$E$5)/1024)))</f>
        <v>0</v>
      </c>
      <c r="N120" s="104" t="n">
        <f aca="false">IF(F120="","",IF(J120&lt;128,1,128/J120))</f>
        <v>0.242271639196139</v>
      </c>
      <c r="O120" s="104" t="n">
        <f aca="false">IF(F120="","",IF(K120&lt;128,1,128/K120))</f>
        <v>0.755023041474654</v>
      </c>
      <c r="P120" s="104" t="n">
        <f aca="false">IF(F120="","",IF(L120&lt;128,1,128/L120))</f>
        <v>1</v>
      </c>
      <c r="Q120" s="104" t="n">
        <f aca="false">IF(F120="","",IF(M120="    -",1,IF(M120&lt;128,1,128/M120)))</f>
        <v>1</v>
      </c>
      <c r="R120" s="104" t="n">
        <f aca="false">IF(F120="","",IF(公式!$D$12="降格",0,N120))</f>
        <v>0.242271639196139</v>
      </c>
      <c r="S120" s="104" t="n">
        <f aca="false">IF(F120="","",IF(公式!$E$12="降格",0,(1-N120)*O120))</f>
        <v>0</v>
      </c>
      <c r="T120" s="104" t="n">
        <f aca="false">IF(F120="","",IF(公式!$D$12="降格",N120+(1-N120-(1-N120)*O120)*P120,(1-N120-(1-N120)*O120)*P120))</f>
        <v>0.185625989218126</v>
      </c>
      <c r="U120" s="105" t="n">
        <f aca="false">IF(N120="","",IF(公式!$E$12="降格",(1-N120)*O120+(1-R120-(1-N120)*O120-T120)*Q120,(1-R120-S120-T120)*Q120))</f>
        <v>0.572102371585735</v>
      </c>
      <c r="V120" s="105" t="n">
        <f aca="false">IF(N120="","",IF(Q120=1,0,(1-R120-S120-T120-U120)*(公式!$U$12)))</f>
        <v>0</v>
      </c>
      <c r="W120" s="105" t="n">
        <f aca="false">IF(N120="","",IF(Q120=1,0,(1-R120-S120-T120-U120-V120)*(公式!$V$12)))</f>
        <v>0</v>
      </c>
      <c r="X120" s="105" t="n">
        <f aca="false">IF(N120="","",1-R120-S120-T120-U120-V120-W120)</f>
        <v>0</v>
      </c>
    </row>
    <row r="121" customFormat="false" ht="14.25" hidden="false" customHeight="false" outlineLevel="0" collapsed="false">
      <c r="B121" s="29" t="n">
        <f aca="false">IF(E121="","",IF(E121&lt;=10,E121,E121*250/(E121+250)))</f>
        <v>173.312883435583</v>
      </c>
      <c r="C121" s="29" t="n">
        <f aca="false">IF(E121="","",IF(E121&lt;=10,E121,E121*500/(E121+500)))</f>
        <v>265.258215962441</v>
      </c>
      <c r="D121" s="29" t="n">
        <f aca="false">IF(E121="","",IF(E121&lt;=10,E121,E121*600/(E121+600)))</f>
        <v>290.987124463519</v>
      </c>
      <c r="E121" s="29" t="n">
        <v>565</v>
      </c>
      <c r="F121" s="103" t="n">
        <f aca="false">IF(公式!$Q$9="","",IF(公式!$Q$9*100/(100+B121)&lt;公式!$H$9,公式!$H$9,公式!$Q$9*100/(100+B121)))</f>
        <v>17421.7912457912</v>
      </c>
      <c r="G121" s="103" t="n">
        <f aca="false">IF(F121="","",IF(公式!$R$9*100/(100+C121)&lt;公式!$K$9,公式!$K$9,公式!$R$9*100/(100+C121)))</f>
        <v>5600</v>
      </c>
      <c r="H121" s="103" t="n">
        <f aca="false">IF(F121="","",IF(公式!$S$9*100/(100+D121)&lt;公式!$N$9,公式!$N$9,公式!$S$9*100/(100+D121)))</f>
        <v>3200</v>
      </c>
      <c r="I121" s="103" t="n">
        <f aca="false">IF(F121="","",IF(公式!$T$9="    -",公式!$T$9,IF(公式!$T$9*100/(100+E121)&lt;公式!$H$12,公式!$H$12,公式!$T$9*100/(100+E121))))</f>
        <v>474.786967418546</v>
      </c>
      <c r="J121" s="103" t="n">
        <f aca="false">IF(F121="","",F121-((F121*公式!$B$5)/1024))</f>
        <v>527.417508417508</v>
      </c>
      <c r="K121" s="103" t="n">
        <f aca="false">IF(F121="","",G121-((G121*公式!$C$5)/1024))</f>
        <v>169.53125</v>
      </c>
      <c r="L121" s="103" t="n">
        <f aca="false">IF(F121="","",H121-((H121*公式!$D$5)/1024))</f>
        <v>0</v>
      </c>
      <c r="M121" s="103" t="n">
        <f aca="false">IF(F121="","",IF(I121="    -",I121,I121-((I121*公式!$E$5)/1024)))</f>
        <v>0</v>
      </c>
      <c r="N121" s="104" t="n">
        <f aca="false">IF(F121="","",IF(J121&lt;128,1,128/J121))</f>
        <v>0.242691981129065</v>
      </c>
      <c r="O121" s="104" t="n">
        <f aca="false">IF(F121="","",IF(K121&lt;128,1,128/K121))</f>
        <v>0.755023041474654</v>
      </c>
      <c r="P121" s="104" t="n">
        <f aca="false">IF(F121="","",IF(L121&lt;128,1,128/L121))</f>
        <v>1</v>
      </c>
      <c r="Q121" s="104" t="n">
        <f aca="false">IF(F121="","",IF(M121="    -",1,IF(M121&lt;128,1,128/M121)))</f>
        <v>1</v>
      </c>
      <c r="R121" s="104" t="n">
        <f aca="false">IF(F121="","",IF(公式!$D$12="降格",0,N121))</f>
        <v>0.242691981129065</v>
      </c>
      <c r="S121" s="104" t="n">
        <f aca="false">IF(F121="","",IF(公式!$E$12="降格",0,(1-N121)*O121))</f>
        <v>0</v>
      </c>
      <c r="T121" s="104" t="n">
        <f aca="false">IF(F121="","",IF(公式!$D$12="降格",N121+(1-N121-(1-N121)*O121)*P121,(1-N121-(1-N121)*O121)*P121))</f>
        <v>0.185523015129857</v>
      </c>
      <c r="U121" s="105" t="n">
        <f aca="false">IF(N121="","",IF(公式!$E$12="降格",(1-N121)*O121+(1-R121-(1-N121)*O121-T121)*Q121,(1-R121-S121-T121)*Q121))</f>
        <v>0.571785003741079</v>
      </c>
      <c r="V121" s="105" t="n">
        <f aca="false">IF(N121="","",IF(Q121=1,0,(1-R121-S121-T121-U121)*(公式!$U$12)))</f>
        <v>0</v>
      </c>
      <c r="W121" s="105" t="n">
        <f aca="false">IF(N121="","",IF(Q121=1,0,(1-R121-S121-T121-U121-V121)*(公式!$V$12)))</f>
        <v>0</v>
      </c>
      <c r="X121" s="105" t="n">
        <f aca="false">IF(N121="","",1-R121-S121-T121-U121-V121-W121)</f>
        <v>0</v>
      </c>
    </row>
    <row r="122" customFormat="false" ht="14.25" hidden="false" customHeight="false" outlineLevel="0" collapsed="false">
      <c r="B122" s="29" t="n">
        <f aca="false">IF(E122="","",IF(E122&lt;=10,E122,E122*250/(E122+250)))</f>
        <v>173.780487804878</v>
      </c>
      <c r="C122" s="29" t="n">
        <f aca="false">IF(E122="","",IF(E122&lt;=10,E122,E122*500/(E122+500)))</f>
        <v>266.355140186916</v>
      </c>
      <c r="D122" s="29" t="n">
        <f aca="false">IF(E122="","",IF(E122&lt;=10,E122,E122*600/(E122+600)))</f>
        <v>292.307692307692</v>
      </c>
      <c r="E122" s="29" t="n">
        <v>570</v>
      </c>
      <c r="F122" s="103" t="n">
        <f aca="false">IF(公式!$Q$9="","",IF(公式!$Q$9*100/(100+B122)&lt;公式!$H$9,公式!$H$9,公式!$Q$9*100/(100+B122)))</f>
        <v>17392.0356347439</v>
      </c>
      <c r="G122" s="103" t="n">
        <f aca="false">IF(F122="","",IF(公式!$R$9*100/(100+C122)&lt;公式!$K$9,公式!$K$9,公式!$R$9*100/(100+C122)))</f>
        <v>5600</v>
      </c>
      <c r="H122" s="103" t="n">
        <f aca="false">IF(F122="","",IF(公式!$S$9*100/(100+D122)&lt;公式!$N$9,公式!$N$9,公式!$S$9*100/(100+D122)))</f>
        <v>3200</v>
      </c>
      <c r="I122" s="103" t="n">
        <f aca="false">IF(F122="","",IF(公式!$T$9="    -",公式!$T$9,IF(公式!$T$9*100/(100+E122)&lt;公式!$H$12,公式!$H$12,公式!$T$9*100/(100+E122))))</f>
        <v>471.243781094527</v>
      </c>
      <c r="J122" s="103" t="n">
        <f aca="false">IF(F122="","",F122-((F122*公式!$B$5)/1024))</f>
        <v>526.51670378619</v>
      </c>
      <c r="K122" s="103" t="n">
        <f aca="false">IF(F122="","",G122-((G122*公式!$C$5)/1024))</f>
        <v>169.53125</v>
      </c>
      <c r="L122" s="103" t="n">
        <f aca="false">IF(F122="","",H122-((H122*公式!$D$5)/1024))</f>
        <v>0</v>
      </c>
      <c r="M122" s="103" t="n">
        <f aca="false">IF(F122="","",IF(I122="    -",I122,I122-((I122*公式!$E$5)/1024)))</f>
        <v>0</v>
      </c>
      <c r="N122" s="104" t="n">
        <f aca="false">IF(F122="","",IF(J122&lt;128,1,128/J122))</f>
        <v>0.243107196940857</v>
      </c>
      <c r="O122" s="104" t="n">
        <f aca="false">IF(F122="","",IF(K122&lt;128,1,128/K122))</f>
        <v>0.755023041474654</v>
      </c>
      <c r="P122" s="104" t="n">
        <f aca="false">IF(F122="","",IF(L122&lt;128,1,128/L122))</f>
        <v>1</v>
      </c>
      <c r="Q122" s="104" t="n">
        <f aca="false">IF(F122="","",IF(M122="    -",1,IF(M122&lt;128,1,128/M122)))</f>
        <v>1</v>
      </c>
      <c r="R122" s="104" t="n">
        <f aca="false">IF(F122="","",IF(公式!$D$12="降格",0,N122))</f>
        <v>0.243107196940857</v>
      </c>
      <c r="S122" s="104" t="n">
        <f aca="false">IF(F122="","",IF(公式!$E$12="降格",0,(1-N122)*O122))</f>
        <v>0</v>
      </c>
      <c r="T122" s="104" t="n">
        <f aca="false">IF(F122="","",IF(公式!$D$12="降格",N122+(1-N122-(1-N122)*O122)*P122,(1-N122-(1-N122)*O122)*P122))</f>
        <v>0.185421296823152</v>
      </c>
      <c r="U122" s="105" t="n">
        <f aca="false">IF(N122="","",IF(公式!$E$12="降格",(1-N122)*O122+(1-R122-(1-N122)*O122-T122)*Q122,(1-R122-S122-T122)*Q122))</f>
        <v>0.571471506235991</v>
      </c>
      <c r="V122" s="105" t="n">
        <f aca="false">IF(N122="","",IF(Q122=1,0,(1-R122-S122-T122-U122)*(公式!$U$12)))</f>
        <v>0</v>
      </c>
      <c r="W122" s="105" t="n">
        <f aca="false">IF(N122="","",IF(Q122=1,0,(1-R122-S122-T122-U122-V122)*(公式!$V$12)))</f>
        <v>0</v>
      </c>
      <c r="X122" s="105" t="n">
        <f aca="false">IF(N122="","",1-R122-S122-T122-U122-V122-W122)</f>
        <v>0</v>
      </c>
    </row>
    <row r="123" customFormat="false" ht="14.25" hidden="false" customHeight="false" outlineLevel="0" collapsed="false">
      <c r="B123" s="29" t="n">
        <f aca="false">IF(E123="","",IF(E123&lt;=10,E123,E123*250/(E123+250)))</f>
        <v>174.242424242424</v>
      </c>
      <c r="C123" s="29" t="n">
        <f aca="false">IF(E123="","",IF(E123&lt;=10,E123,E123*500/(E123+500)))</f>
        <v>267.441860465116</v>
      </c>
      <c r="D123" s="29" t="n">
        <f aca="false">IF(E123="","",IF(E123&lt;=10,E123,E123*600/(E123+600)))</f>
        <v>293.617021276596</v>
      </c>
      <c r="E123" s="29" t="n">
        <v>575</v>
      </c>
      <c r="F123" s="103" t="n">
        <f aca="false">IF(公式!$Q$9="","",IF(公式!$Q$9*100/(100+B123)&lt;公式!$H$9,公式!$H$9,公式!$Q$9*100/(100+B123)))</f>
        <v>17362.7403314917</v>
      </c>
      <c r="G123" s="103" t="n">
        <f aca="false">IF(F123="","",IF(公式!$R$9*100/(100+C123)&lt;公式!$K$9,公式!$K$9,公式!$R$9*100/(100+C123)))</f>
        <v>5600</v>
      </c>
      <c r="H123" s="103" t="n">
        <f aca="false">IF(F123="","",IF(公式!$S$9*100/(100+D123)&lt;公式!$N$9,公式!$N$9,公式!$S$9*100/(100+D123)))</f>
        <v>3200</v>
      </c>
      <c r="I123" s="103" t="n">
        <f aca="false">IF(F123="","",IF(公式!$T$9="    -",公式!$T$9,IF(公式!$T$9*100/(100+E123)&lt;公式!$H$12,公式!$H$12,公式!$T$9*100/(100+E123))))</f>
        <v>467.753086419753</v>
      </c>
      <c r="J123" s="103" t="n">
        <f aca="false">IF(F123="","",F123-((F123*公式!$B$5)/1024))</f>
        <v>525.629834254145</v>
      </c>
      <c r="K123" s="103" t="n">
        <f aca="false">IF(F123="","",G123-((G123*公式!$C$5)/1024))</f>
        <v>169.53125</v>
      </c>
      <c r="L123" s="103" t="n">
        <f aca="false">IF(F123="","",H123-((H123*公式!$D$5)/1024))</f>
        <v>0</v>
      </c>
      <c r="M123" s="103" t="n">
        <f aca="false">IF(F123="","",IF(I123="    -",I123,I123-((I123*公式!$E$5)/1024)))</f>
        <v>0</v>
      </c>
      <c r="N123" s="104" t="n">
        <f aca="false">IF(F123="","",IF(J123&lt;128,1,128/J123))</f>
        <v>0.243517379833716</v>
      </c>
      <c r="O123" s="104" t="n">
        <f aca="false">IF(F123="","",IF(K123&lt;128,1,128/K123))</f>
        <v>0.755023041474654</v>
      </c>
      <c r="P123" s="104" t="n">
        <f aca="false">IF(F123="","",IF(L123&lt;128,1,128/L123))</f>
        <v>1</v>
      </c>
      <c r="Q123" s="104" t="n">
        <f aca="false">IF(F123="","",IF(M123="    -",1,IF(M123&lt;128,1,128/M123)))</f>
        <v>1</v>
      </c>
      <c r="R123" s="104" t="n">
        <f aca="false">IF(F123="","",IF(公式!$D$12="降格",0,N123))</f>
        <v>0.243517379833716</v>
      </c>
      <c r="S123" s="104" t="n">
        <f aca="false">IF(F123="","",IF(公式!$E$12="降格",0,(1-N123)*O123))</f>
        <v>0</v>
      </c>
      <c r="T123" s="104" t="n">
        <f aca="false">IF(F123="","",IF(公式!$D$12="降格",N123+(1-N123-(1-N123)*O123)*P123,(1-N123-(1-N123)*O123)*P123))</f>
        <v>0.18532081146562</v>
      </c>
      <c r="U123" s="105" t="n">
        <f aca="false">IF(N123="","",IF(公式!$E$12="降格",(1-N123)*O123+(1-R123-(1-N123)*O123-T123)*Q123,(1-R123-S123-T123)*Q123))</f>
        <v>0.571161808700663</v>
      </c>
      <c r="V123" s="105" t="n">
        <f aca="false">IF(N123="","",IF(Q123=1,0,(1-R123-S123-T123-U123)*(公式!$U$12)))</f>
        <v>0</v>
      </c>
      <c r="W123" s="105" t="n">
        <f aca="false">IF(N123="","",IF(Q123=1,0,(1-R123-S123-T123-U123-V123)*(公式!$V$12)))</f>
        <v>0</v>
      </c>
      <c r="X123" s="105" t="n">
        <f aca="false">IF(N123="","",1-R123-S123-T123-U123-V123-W123)</f>
        <v>0</v>
      </c>
    </row>
    <row r="124" customFormat="false" ht="14.25" hidden="false" customHeight="false" outlineLevel="0" collapsed="false">
      <c r="B124" s="29" t="n">
        <f aca="false">IF(E124="","",IF(E124&lt;=10,E124,E124*250/(E124+250)))</f>
        <v>174.698795180723</v>
      </c>
      <c r="C124" s="29" t="n">
        <f aca="false">IF(E124="","",IF(E124&lt;=10,E124,E124*500/(E124+500)))</f>
        <v>268.518518518519</v>
      </c>
      <c r="D124" s="29" t="n">
        <f aca="false">IF(E124="","",IF(E124&lt;=10,E124,E124*600/(E124+600)))</f>
        <v>294.915254237288</v>
      </c>
      <c r="E124" s="29" t="n">
        <v>580</v>
      </c>
      <c r="F124" s="103" t="n">
        <f aca="false">IF(公式!$Q$9="","",IF(公式!$Q$9*100/(100+B124)&lt;公式!$H$9,公式!$H$9,公式!$Q$9*100/(100+B124)))</f>
        <v>17333.8947368421</v>
      </c>
      <c r="G124" s="103" t="n">
        <f aca="false">IF(F124="","",IF(公式!$R$9*100/(100+C124)&lt;公式!$K$9,公式!$K$9,公式!$R$9*100/(100+C124)))</f>
        <v>5600</v>
      </c>
      <c r="H124" s="103" t="n">
        <f aca="false">IF(F124="","",IF(公式!$S$9*100/(100+D124)&lt;公式!$N$9,公式!$N$9,公式!$S$9*100/(100+D124)))</f>
        <v>3200</v>
      </c>
      <c r="I124" s="103" t="n">
        <f aca="false">IF(F124="","",IF(公式!$T$9="    -",公式!$T$9,IF(公式!$T$9*100/(100+E124)&lt;公式!$H$12,公式!$H$12,公式!$T$9*100/(100+E124))))</f>
        <v>464.313725490196</v>
      </c>
      <c r="J124" s="103" t="n">
        <f aca="false">IF(F124="","",F124-((F124*公式!$B$5)/1024))</f>
        <v>524.75657894737</v>
      </c>
      <c r="K124" s="103" t="n">
        <f aca="false">IF(F124="","",G124-((G124*公式!$C$5)/1024))</f>
        <v>169.53125</v>
      </c>
      <c r="L124" s="103" t="n">
        <f aca="false">IF(F124="","",H124-((H124*公式!$D$5)/1024))</f>
        <v>0</v>
      </c>
      <c r="M124" s="103" t="n">
        <f aca="false">IF(F124="","",IF(I124="    -",I124,I124-((I124*公式!$E$5)/1024)))</f>
        <v>0</v>
      </c>
      <c r="N124" s="104" t="n">
        <f aca="false">IF(F124="","",IF(J124&lt;128,1,128/J124))</f>
        <v>0.243922620764013</v>
      </c>
      <c r="O124" s="104" t="n">
        <f aca="false">IF(F124="","",IF(K124&lt;128,1,128/K124))</f>
        <v>0.755023041474654</v>
      </c>
      <c r="P124" s="104" t="n">
        <f aca="false">IF(F124="","",IF(L124&lt;128,1,128/L124))</f>
        <v>1</v>
      </c>
      <c r="Q124" s="104" t="n">
        <f aca="false">IF(F124="","",IF(M124="    -",1,IF(M124&lt;128,1,128/M124)))</f>
        <v>1</v>
      </c>
      <c r="R124" s="104" t="n">
        <f aca="false">IF(F124="","",IF(公式!$D$12="降格",0,N124))</f>
        <v>0.243922620764013</v>
      </c>
      <c r="S124" s="104" t="n">
        <f aca="false">IF(F124="","",IF(公式!$E$12="降格",0,(1-N124)*O124))</f>
        <v>0</v>
      </c>
      <c r="T124" s="104" t="n">
        <f aca="false">IF(F124="","",IF(公式!$D$12="降格",N124+(1-N124-(1-N124)*O124)*P124,(1-N124-(1-N124)*O124)*P124))</f>
        <v>0.185221536775047</v>
      </c>
      <c r="U124" s="105" t="n">
        <f aca="false">IF(N124="","",IF(公式!$E$12="降格",(1-N124)*O124+(1-R124-(1-N124)*O124-T124)*Q124,(1-R124-S124-T124)*Q124))</f>
        <v>0.570855842460941</v>
      </c>
      <c r="V124" s="105" t="n">
        <f aca="false">IF(N124="","",IF(Q124=1,0,(1-R124-S124-T124-U124)*(公式!$U$12)))</f>
        <v>0</v>
      </c>
      <c r="W124" s="105" t="n">
        <f aca="false">IF(N124="","",IF(Q124=1,0,(1-R124-S124-T124-U124-V124)*(公式!$V$12)))</f>
        <v>0</v>
      </c>
      <c r="X124" s="105" t="n">
        <f aca="false">IF(N124="","",1-R124-S124-T124-U124-V124-W124)</f>
        <v>0</v>
      </c>
    </row>
    <row r="125" customFormat="false" ht="14.25" hidden="false" customHeight="false" outlineLevel="0" collapsed="false">
      <c r="B125" s="29" t="n">
        <f aca="false">IF(E125="","",IF(E125&lt;=10,E125,E125*250/(E125+250)))</f>
        <v>175.149700598802</v>
      </c>
      <c r="C125" s="29" t="n">
        <f aca="false">IF(E125="","",IF(E125&lt;=10,E125,E125*500/(E125+500)))</f>
        <v>269.585253456221</v>
      </c>
      <c r="D125" s="29" t="n">
        <f aca="false">IF(E125="","",IF(E125&lt;=10,E125,E125*600/(E125+600)))</f>
        <v>296.20253164557</v>
      </c>
      <c r="E125" s="29" t="n">
        <v>585</v>
      </c>
      <c r="F125" s="103" t="n">
        <f aca="false">IF(公式!$Q$9="","",IF(公式!$Q$9*100/(100+B125)&lt;公式!$H$9,公式!$H$9,公式!$Q$9*100/(100+B125)))</f>
        <v>17305.4885745375</v>
      </c>
      <c r="G125" s="103" t="n">
        <f aca="false">IF(F125="","",IF(公式!$R$9*100/(100+C125)&lt;公式!$K$9,公式!$K$9,公式!$R$9*100/(100+C125)))</f>
        <v>5600</v>
      </c>
      <c r="H125" s="103" t="n">
        <f aca="false">IF(F125="","",IF(公式!$S$9*100/(100+D125)&lt;公式!$N$9,公式!$N$9,公式!$S$9*100/(100+D125)))</f>
        <v>3200</v>
      </c>
      <c r="I125" s="103" t="n">
        <f aca="false">IF(F125="","",IF(公式!$T$9="    -",公式!$T$9,IF(公式!$T$9*100/(100+E125)&lt;公式!$H$12,公式!$H$12,公式!$T$9*100/(100+E125))))</f>
        <v>460.924574209246</v>
      </c>
      <c r="J125" s="103" t="n">
        <f aca="false">IF(F125="","",F125-((F125*公式!$B$5)/1024))</f>
        <v>523.896626768226</v>
      </c>
      <c r="K125" s="103" t="n">
        <f aca="false">IF(F125="","",G125-((G125*公式!$C$5)/1024))</f>
        <v>169.53125</v>
      </c>
      <c r="L125" s="103" t="n">
        <f aca="false">IF(F125="","",H125-((H125*公式!$D$5)/1024))</f>
        <v>0</v>
      </c>
      <c r="M125" s="103" t="n">
        <f aca="false">IF(F125="","",IF(I125="    -",I125,I125-((I125*公式!$E$5)/1024)))</f>
        <v>0</v>
      </c>
      <c r="N125" s="104" t="n">
        <f aca="false">IF(F125="","",IF(J125&lt;128,1,128/J125))</f>
        <v>0.244323008509516</v>
      </c>
      <c r="O125" s="104" t="n">
        <f aca="false">IF(F125="","",IF(K125&lt;128,1,128/K125))</f>
        <v>0.755023041474654</v>
      </c>
      <c r="P125" s="104" t="n">
        <f aca="false">IF(F125="","",IF(L125&lt;128,1,128/L125))</f>
        <v>1</v>
      </c>
      <c r="Q125" s="104" t="n">
        <f aca="false">IF(F125="","",IF(M125="    -",1,IF(M125&lt;128,1,128/M125)))</f>
        <v>1</v>
      </c>
      <c r="R125" s="104" t="n">
        <f aca="false">IF(F125="","",IF(公式!$D$12="降格",0,N125))</f>
        <v>0.244323008509516</v>
      </c>
      <c r="S125" s="104" t="n">
        <f aca="false">IF(F125="","",IF(公式!$E$12="降格",0,(1-N125)*O125))</f>
        <v>0</v>
      </c>
      <c r="T125" s="104" t="n">
        <f aca="false">IF(F125="","",IF(公式!$D$12="降格",N125+(1-N125-(1-N125)*O125)*P125,(1-N125-(1-N125)*O125)*P125))</f>
        <v>0.185123451002922</v>
      </c>
      <c r="U125" s="105" t="n">
        <f aca="false">IF(N125="","",IF(公式!$E$12="降格",(1-N125)*O125+(1-R125-(1-N125)*O125-T125)*Q125,(1-R125-S125-T125)*Q125))</f>
        <v>0.570553540487562</v>
      </c>
      <c r="V125" s="105" t="n">
        <f aca="false">IF(N125="","",IF(Q125=1,0,(1-R125-S125-T125-U125)*(公式!$U$12)))</f>
        <v>0</v>
      </c>
      <c r="W125" s="105" t="n">
        <f aca="false">IF(N125="","",IF(Q125=1,0,(1-R125-S125-T125-U125-V125)*(公式!$V$12)))</f>
        <v>0</v>
      </c>
      <c r="X125" s="105" t="n">
        <f aca="false">IF(N125="","",1-R125-S125-T125-U125-V125-W125)</f>
        <v>0</v>
      </c>
    </row>
    <row r="126" customFormat="false" ht="14.25" hidden="false" customHeight="false" outlineLevel="0" collapsed="false">
      <c r="B126" s="29" t="n">
        <f aca="false">IF(E126="","",IF(E126&lt;=10,E126,E126*250/(E126+250)))</f>
        <v>175.595238095238</v>
      </c>
      <c r="C126" s="29" t="n">
        <f aca="false">IF(E126="","",IF(E126&lt;=10,E126,E126*500/(E126+500)))</f>
        <v>270.642201834862</v>
      </c>
      <c r="D126" s="29" t="n">
        <f aca="false">IF(E126="","",IF(E126&lt;=10,E126,E126*600/(E126+600)))</f>
        <v>297.478991596639</v>
      </c>
      <c r="E126" s="29" t="n">
        <v>590</v>
      </c>
      <c r="F126" s="103" t="n">
        <f aca="false">IF(公式!$Q$9="","",IF(公式!$Q$9*100/(100+B126)&lt;公式!$H$9,公式!$H$9,公式!$Q$9*100/(100+B126)))</f>
        <v>17277.5118790497</v>
      </c>
      <c r="G126" s="103" t="n">
        <f aca="false">IF(F126="","",IF(公式!$R$9*100/(100+C126)&lt;公式!$K$9,公式!$K$9,公式!$R$9*100/(100+C126)))</f>
        <v>5600</v>
      </c>
      <c r="H126" s="103" t="n">
        <f aca="false">IF(F126="","",IF(公式!$S$9*100/(100+D126)&lt;公式!$N$9,公式!$N$9,公式!$S$9*100/(100+D126)))</f>
        <v>3200</v>
      </c>
      <c r="I126" s="103" t="n">
        <f aca="false">IF(F126="","",IF(公式!$T$9="    -",公式!$T$9,IF(公式!$T$9*100/(100+E126)&lt;公式!$H$12,公式!$H$12,公式!$T$9*100/(100+E126))))</f>
        <v>457.584541062802</v>
      </c>
      <c r="J126" s="103" t="n">
        <f aca="false">IF(F126="","",F126-((F126*公式!$B$5)/1024))</f>
        <v>523.049676025919</v>
      </c>
      <c r="K126" s="103" t="n">
        <f aca="false">IF(F126="","",G126-((G126*公式!$C$5)/1024))</f>
        <v>169.53125</v>
      </c>
      <c r="L126" s="103" t="n">
        <f aca="false">IF(F126="","",H126-((H126*公式!$D$5)/1024))</f>
        <v>0</v>
      </c>
      <c r="M126" s="103" t="n">
        <f aca="false">IF(F126="","",IF(I126="    -",I126,I126-((I126*公式!$E$5)/1024)))</f>
        <v>0</v>
      </c>
      <c r="N126" s="104" t="n">
        <f aca="false">IF(F126="","",IF(J126&lt;128,1,128/J126))</f>
        <v>0.244718629734238</v>
      </c>
      <c r="O126" s="104" t="n">
        <f aca="false">IF(F126="","",IF(K126&lt;128,1,128/K126))</f>
        <v>0.755023041474654</v>
      </c>
      <c r="P126" s="104" t="n">
        <f aca="false">IF(F126="","",IF(L126&lt;128,1,128/L126))</f>
        <v>1</v>
      </c>
      <c r="Q126" s="104" t="n">
        <f aca="false">IF(F126="","",IF(M126="    -",1,IF(M126&lt;128,1,128/M126)))</f>
        <v>1</v>
      </c>
      <c r="R126" s="104" t="n">
        <f aca="false">IF(F126="","",IF(公式!$D$12="降格",0,N126))</f>
        <v>0.244718629734238</v>
      </c>
      <c r="S126" s="104" t="n">
        <f aca="false">IF(F126="","",IF(公式!$E$12="降格",0,(1-N126)*O126))</f>
        <v>0</v>
      </c>
      <c r="T126" s="104" t="n">
        <f aca="false">IF(F126="","",IF(公式!$D$12="降格",N126+(1-N126-(1-N126)*O126)*P126,(1-N126-(1-N126)*O126)*P126))</f>
        <v>0.185026532918562</v>
      </c>
      <c r="U126" s="105" t="n">
        <f aca="false">IF(N126="","",IF(公式!$E$12="降格",(1-N126)*O126+(1-R126-(1-N126)*O126-T126)*Q126,(1-R126-S126-T126)*Q126))</f>
        <v>0.5702548373472</v>
      </c>
      <c r="V126" s="105" t="n">
        <f aca="false">IF(N126="","",IF(Q126=1,0,(1-R126-S126-T126-U126)*(公式!$U$12)))</f>
        <v>0</v>
      </c>
      <c r="W126" s="105" t="n">
        <f aca="false">IF(N126="","",IF(Q126=1,0,(1-R126-S126-T126-U126-V126)*(公式!$V$12)))</f>
        <v>0</v>
      </c>
      <c r="X126" s="105" t="n">
        <f aca="false">IF(N126="","",1-R126-S126-T126-U126-V126-W126)</f>
        <v>0</v>
      </c>
    </row>
    <row r="127" customFormat="false" ht="14.25" hidden="false" customHeight="false" outlineLevel="0" collapsed="false">
      <c r="B127" s="29" t="n">
        <f aca="false">IF(E127="","",IF(E127&lt;=10,E127,E127*250/(E127+250)))</f>
        <v>176.03550295858</v>
      </c>
      <c r="C127" s="29" t="n">
        <f aca="false">IF(E127="","",IF(E127&lt;=10,E127,E127*500/(E127+500)))</f>
        <v>271.689497716895</v>
      </c>
      <c r="D127" s="29" t="n">
        <f aca="false">IF(E127="","",IF(E127&lt;=10,E127,E127*600/(E127+600)))</f>
        <v>298.744769874477</v>
      </c>
      <c r="E127" s="29" t="n">
        <v>595</v>
      </c>
      <c r="F127" s="103" t="n">
        <f aca="false">IF(公式!$Q$9="","",IF(公式!$Q$9*100/(100+B127)&lt;公式!$H$9,公式!$H$9,公式!$Q$9*100/(100+B127)))</f>
        <v>17249.9549839228</v>
      </c>
      <c r="G127" s="103" t="n">
        <f aca="false">IF(F127="","",IF(公式!$R$9*100/(100+C127)&lt;公式!$K$9,公式!$K$9,公式!$R$9*100/(100+C127)))</f>
        <v>5600</v>
      </c>
      <c r="H127" s="103" t="n">
        <f aca="false">IF(F127="","",IF(公式!$S$9*100/(100+D127)&lt;公式!$N$9,公式!$N$9,公式!$S$9*100/(100+D127)))</f>
        <v>3200</v>
      </c>
      <c r="I127" s="103" t="n">
        <f aca="false">IF(F127="","",IF(公式!$T$9="    -",公式!$T$9,IF(公式!$T$9*100/(100+E127)&lt;公式!$H$12,公式!$H$12,公式!$T$9*100/(100+E127))))</f>
        <v>454.292565947242</v>
      </c>
      <c r="J127" s="103" t="n">
        <f aca="false">IF(F127="","",F127-((F127*公式!$B$5)/1024))</f>
        <v>522.215434083602</v>
      </c>
      <c r="K127" s="103" t="n">
        <f aca="false">IF(F127="","",G127-((G127*公式!$C$5)/1024))</f>
        <v>169.53125</v>
      </c>
      <c r="L127" s="103" t="n">
        <f aca="false">IF(F127="","",H127-((H127*公式!$D$5)/1024))</f>
        <v>0</v>
      </c>
      <c r="M127" s="103" t="n">
        <f aca="false">IF(F127="","",IF(I127="    -",I127,I127-((I127*公式!$E$5)/1024)))</f>
        <v>0</v>
      </c>
      <c r="N127" s="104" t="n">
        <f aca="false">IF(F127="","",IF(J127&lt;128,1,128/J127))</f>
        <v>0.245109569050976</v>
      </c>
      <c r="O127" s="104" t="n">
        <f aca="false">IF(F127="","",IF(K127&lt;128,1,128/K127))</f>
        <v>0.755023041474654</v>
      </c>
      <c r="P127" s="104" t="n">
        <f aca="false">IF(F127="","",IF(L127&lt;128,1,128/L127))</f>
        <v>1</v>
      </c>
      <c r="Q127" s="104" t="n">
        <f aca="false">IF(F127="","",IF(M127="    -",1,IF(M127&lt;128,1,128/M127)))</f>
        <v>1</v>
      </c>
      <c r="R127" s="104" t="n">
        <f aca="false">IF(F127="","",IF(公式!$D$12="降格",0,N127))</f>
        <v>0.245109569050976</v>
      </c>
      <c r="S127" s="104" t="n">
        <f aca="false">IF(F127="","",IF(公式!$E$12="降格",0,(1-N127)*O127))</f>
        <v>0</v>
      </c>
      <c r="T127" s="104" t="n">
        <f aca="false">IF(F127="","",IF(公式!$D$12="降格",N127+(1-N127-(1-N127)*O127)*P127,(1-N127-(1-N127)*O127)*P127))</f>
        <v>0.184930761793779</v>
      </c>
      <c r="U127" s="105" t="n">
        <f aca="false">IF(N127="","",IF(公式!$E$12="降格",(1-N127)*O127+(1-R127-(1-N127)*O127-T127)*Q127,(1-R127-S127-T127)*Q127))</f>
        <v>0.569959669155245</v>
      </c>
      <c r="V127" s="105" t="n">
        <f aca="false">IF(N127="","",IF(Q127=1,0,(1-R127-S127-T127-U127)*(公式!$U$12)))</f>
        <v>0</v>
      </c>
      <c r="W127" s="105" t="n">
        <f aca="false">IF(N127="","",IF(Q127=1,0,(1-R127-S127-T127-U127-V127)*(公式!$V$12)))</f>
        <v>0</v>
      </c>
      <c r="X127" s="105" t="n">
        <f aca="false">IF(N127="","",1-R127-S127-T127-U127-V127-W127)</f>
        <v>0</v>
      </c>
    </row>
    <row r="128" customFormat="false" ht="14.25" hidden="false" customHeight="false" outlineLevel="0" collapsed="false">
      <c r="B128" s="29" t="n">
        <f aca="false">IF(E128="","",IF(E128&lt;=10,E128,E128*250/(E128+250)))</f>
        <v>176.470588235294</v>
      </c>
      <c r="C128" s="29" t="n">
        <f aca="false">IF(E128="","",IF(E128&lt;=10,E128,E128*500/(E128+500)))</f>
        <v>272.727272727273</v>
      </c>
      <c r="D128" s="29" t="n">
        <f aca="false">IF(E128="","",IF(E128&lt;=10,E128,E128*600/(E128+600)))</f>
        <v>300</v>
      </c>
      <c r="E128" s="29" t="n">
        <v>600</v>
      </c>
      <c r="F128" s="103" t="n">
        <f aca="false">IF(公式!$Q$9="","",IF(公式!$Q$9*100/(100+B128)&lt;公式!$H$9,公式!$H$9,公式!$Q$9*100/(100+B128)))</f>
        <v>17222.8085106383</v>
      </c>
      <c r="G128" s="103" t="n">
        <f aca="false">IF(F128="","",IF(公式!$R$9*100/(100+C128)&lt;公式!$K$9,公式!$K$9,公式!$R$9*100/(100+C128)))</f>
        <v>5600</v>
      </c>
      <c r="H128" s="103" t="n">
        <f aca="false">IF(F128="","",IF(公式!$S$9*100/(100+D128)&lt;公式!$N$9,公式!$N$9,公式!$S$9*100/(100+D128)))</f>
        <v>3200</v>
      </c>
      <c r="I128" s="103" t="n">
        <f aca="false">IF(F128="","",IF(公式!$T$9="    -",公式!$T$9,IF(公式!$T$9*100/(100+E128)&lt;公式!$H$12,公式!$H$12,公式!$T$9*100/(100+E128))))</f>
        <v>451.047619047619</v>
      </c>
      <c r="J128" s="103" t="n">
        <f aca="false">IF(F128="","",F128-((F128*公式!$B$5)/1024))</f>
        <v>521.393617021276</v>
      </c>
      <c r="K128" s="103" t="n">
        <f aca="false">IF(F128="","",G128-((G128*公式!$C$5)/1024))</f>
        <v>169.53125</v>
      </c>
      <c r="L128" s="103" t="n">
        <f aca="false">IF(F128="","",H128-((H128*公式!$D$5)/1024))</f>
        <v>0</v>
      </c>
      <c r="M128" s="103" t="n">
        <f aca="false">IF(F128="","",IF(I128="    -",I128,I128-((I128*公式!$E$5)/1024)))</f>
        <v>0</v>
      </c>
      <c r="N128" s="104" t="n">
        <f aca="false">IF(F128="","",IF(J128&lt;128,1,128/J128))</f>
        <v>0.245495909081635</v>
      </c>
      <c r="O128" s="104" t="n">
        <f aca="false">IF(F128="","",IF(K128&lt;128,1,128/K128))</f>
        <v>0.755023041474654</v>
      </c>
      <c r="P128" s="104" t="n">
        <f aca="false">IF(F128="","",IF(L128&lt;128,1,128/L128))</f>
        <v>1</v>
      </c>
      <c r="Q128" s="104" t="n">
        <f aca="false">IF(F128="","",IF(M128="    -",1,IF(M128&lt;128,1,128/M128)))</f>
        <v>1</v>
      </c>
      <c r="R128" s="104" t="n">
        <f aca="false">IF(F128="","",IF(公式!$D$12="降格",0,N128))</f>
        <v>0.245495909081635</v>
      </c>
      <c r="S128" s="104" t="n">
        <f aca="false">IF(F128="","",IF(公式!$E$12="降格",0,(1-N128)*O128))</f>
        <v>0</v>
      </c>
      <c r="T128" s="104" t="n">
        <f aca="false">IF(F128="","",IF(公式!$D$12="降格",N128+(1-N128-(1-N128)*O128)*P128,(1-N128-(1-N128)*O128)*P128))</f>
        <v>0.184836117388112</v>
      </c>
      <c r="U128" s="105" t="n">
        <f aca="false">IF(N128="","",IF(公式!$E$12="降格",(1-N128)*O128+(1-R128-(1-N128)*O128-T128)*Q128,(1-R128-S128-T128)*Q128))</f>
        <v>0.569667973530253</v>
      </c>
      <c r="V128" s="105" t="n">
        <f aca="false">IF(N128="","",IF(Q128=1,0,(1-R128-S128-T128-U128)*(公式!$U$12)))</f>
        <v>0</v>
      </c>
      <c r="W128" s="105" t="n">
        <f aca="false">IF(N128="","",IF(Q128=1,0,(1-R128-S128-T128-U128-V128)*(公式!$V$12)))</f>
        <v>0</v>
      </c>
      <c r="X128" s="105" t="n">
        <f aca="false">IF(N128="","",1-R128-S128-T128-U128-V128-W128)</f>
        <v>0</v>
      </c>
    </row>
    <row r="129" customFormat="false" ht="14.25" hidden="false" customHeight="false" outlineLevel="0" collapsed="false">
      <c r="B129" s="29" t="n">
        <f aca="false">IF(E129="","",IF(E129&lt;=10,E129,E129*250/(E129+250)))</f>
        <v>176.900584795322</v>
      </c>
      <c r="C129" s="29" t="n">
        <f aca="false">IF(E129="","",IF(E129&lt;=10,E129,E129*500/(E129+500)))</f>
        <v>273.755656108597</v>
      </c>
      <c r="D129" s="29" t="n">
        <f aca="false">IF(E129="","",IF(E129&lt;=10,E129,E129*600/(E129+600)))</f>
        <v>301.244813278008</v>
      </c>
      <c r="E129" s="29" t="n">
        <v>605</v>
      </c>
      <c r="F129" s="103" t="n">
        <f aca="false">IF(公式!$Q$9="","",IF(公式!$Q$9*100/(100+B129)&lt;公式!$H$9,公式!$H$9,公式!$Q$9*100/(100+B129)))</f>
        <v>17196.0633579725</v>
      </c>
      <c r="G129" s="103" t="n">
        <f aca="false">IF(F129="","",IF(公式!$R$9*100/(100+C129)&lt;公式!$K$9,公式!$K$9,公式!$R$9*100/(100+C129)))</f>
        <v>5600</v>
      </c>
      <c r="H129" s="103" t="n">
        <f aca="false">IF(F129="","",IF(公式!$S$9*100/(100+D129)&lt;公式!$N$9,公式!$N$9,公式!$S$9*100/(100+D129)))</f>
        <v>3200</v>
      </c>
      <c r="I129" s="103" t="n">
        <f aca="false">IF(F129="","",IF(公式!$T$9="    -",公式!$T$9,IF(公式!$T$9*100/(100+E129)&lt;公式!$H$12,公式!$H$12,公式!$T$9*100/(100+E129))))</f>
        <v>447.848699763593</v>
      </c>
      <c r="J129" s="103" t="n">
        <f aca="false">IF(F129="","",F129-((F129*公式!$B$5)/1024))</f>
        <v>520.583949313623</v>
      </c>
      <c r="K129" s="103" t="n">
        <f aca="false">IF(F129="","",G129-((G129*公式!$C$5)/1024))</f>
        <v>169.53125</v>
      </c>
      <c r="L129" s="103" t="n">
        <f aca="false">IF(F129="","",H129-((H129*公式!$D$5)/1024))</f>
        <v>0</v>
      </c>
      <c r="M129" s="103" t="n">
        <f aca="false">IF(F129="","",IF(I129="    -",I129,I129-((I129*公式!$E$5)/1024)))</f>
        <v>0</v>
      </c>
      <c r="N129" s="104" t="n">
        <f aca="false">IF(F129="","",IF(J129&lt;128,1,128/J129))</f>
        <v>0.245877730515443</v>
      </c>
      <c r="O129" s="104" t="n">
        <f aca="false">IF(F129="","",IF(K129&lt;128,1,128/K129))</f>
        <v>0.755023041474654</v>
      </c>
      <c r="P129" s="104" t="n">
        <f aca="false">IF(F129="","",IF(L129&lt;128,1,128/L129))</f>
        <v>1</v>
      </c>
      <c r="Q129" s="104" t="n">
        <f aca="false">IF(F129="","",IF(M129="    -",1,IF(M129&lt;128,1,128/M129)))</f>
        <v>1</v>
      </c>
      <c r="R129" s="104" t="n">
        <f aca="false">IF(F129="","",IF(公式!$D$12="降格",0,N129))</f>
        <v>0.245877730515443</v>
      </c>
      <c r="S129" s="104" t="n">
        <f aca="false">IF(F129="","",IF(公式!$E$12="降格",0,(1-N129)*O129))</f>
        <v>0</v>
      </c>
      <c r="T129" s="104" t="n">
        <f aca="false">IF(F129="","",IF(公式!$D$12="降格",N129+(1-N129-(1-N129)*O129)*P129,(1-N129-(1-N129)*O129)*P129))</f>
        <v>0.184742579934558</v>
      </c>
      <c r="U129" s="105" t="n">
        <f aca="false">IF(N129="","",IF(公式!$E$12="降格",(1-N129)*O129+(1-R129-(1-N129)*O129-T129)*Q129,(1-R129-S129-T129)*Q129))</f>
        <v>0.569379689549999</v>
      </c>
      <c r="V129" s="105" t="n">
        <f aca="false">IF(N129="","",IF(Q129=1,0,(1-R129-S129-T129-U129)*(公式!$U$12)))</f>
        <v>0</v>
      </c>
      <c r="W129" s="105" t="n">
        <f aca="false">IF(N129="","",IF(Q129=1,0,(1-R129-S129-T129-U129-V129)*(公式!$V$12)))</f>
        <v>0</v>
      </c>
      <c r="X129" s="105" t="n">
        <f aca="false">IF(N129="","",1-R129-S129-T129-U129-V129-W129)</f>
        <v>0</v>
      </c>
    </row>
    <row r="130" customFormat="false" ht="14.25" hidden="false" customHeight="false" outlineLevel="0" collapsed="false">
      <c r="B130" s="29" t="n">
        <f aca="false">IF(E130="","",IF(E130&lt;=10,E130,E130*250/(E130+250)))</f>
        <v>177.325581395349</v>
      </c>
      <c r="C130" s="29" t="n">
        <f aca="false">IF(E130="","",IF(E130&lt;=10,E130,E130*500/(E130+500)))</f>
        <v>274.774774774775</v>
      </c>
      <c r="D130" s="29" t="n">
        <f aca="false">IF(E130="","",IF(E130&lt;=10,E130,E130*600/(E130+600)))</f>
        <v>302.479338842975</v>
      </c>
      <c r="E130" s="29" t="n">
        <v>610</v>
      </c>
      <c r="F130" s="103" t="n">
        <f aca="false">IF(公式!$Q$9="","",IF(公式!$Q$9*100/(100+B130)&lt;公式!$H$9,公式!$H$9,公式!$Q$9*100/(100+B130)))</f>
        <v>17169.7106918239</v>
      </c>
      <c r="G130" s="103" t="n">
        <f aca="false">IF(F130="","",IF(公式!$R$9*100/(100+C130)&lt;公式!$K$9,公式!$K$9,公式!$R$9*100/(100+C130)))</f>
        <v>5600</v>
      </c>
      <c r="H130" s="103" t="n">
        <f aca="false">IF(F130="","",IF(公式!$S$9*100/(100+D130)&lt;公式!$N$9,公式!$N$9,公式!$S$9*100/(100+D130)))</f>
        <v>3200</v>
      </c>
      <c r="I130" s="103" t="n">
        <f aca="false">IF(F130="","",IF(公式!$T$9="    -",公式!$T$9,IF(公式!$T$9*100/(100+E130)&lt;公式!$H$12,公式!$H$12,公式!$T$9*100/(100+E130))))</f>
        <v>444.694835680751</v>
      </c>
      <c r="J130" s="103" t="n">
        <f aca="false">IF(F130="","",F130-((F130*公式!$B$5)/1024))</f>
        <v>519.786163522014</v>
      </c>
      <c r="K130" s="103" t="n">
        <f aca="false">IF(F130="","",G130-((G130*公式!$C$5)/1024))</f>
        <v>169.53125</v>
      </c>
      <c r="L130" s="103" t="n">
        <f aca="false">IF(F130="","",H130-((H130*公式!$D$5)/1024))</f>
        <v>0</v>
      </c>
      <c r="M130" s="103" t="n">
        <f aca="false">IF(F130="","",IF(I130="    -",I130,I130-((I130*公式!$E$5)/1024)))</f>
        <v>0</v>
      </c>
      <c r="N130" s="104" t="n">
        <f aca="false">IF(F130="","",IF(J130&lt;128,1,128/J130))</f>
        <v>0.246255112165137</v>
      </c>
      <c r="O130" s="104" t="n">
        <f aca="false">IF(F130="","",IF(K130&lt;128,1,128/K130))</f>
        <v>0.755023041474654</v>
      </c>
      <c r="P130" s="104" t="n">
        <f aca="false">IF(F130="","",IF(L130&lt;128,1,128/L130))</f>
        <v>1</v>
      </c>
      <c r="Q130" s="104" t="n">
        <f aca="false">IF(F130="","",IF(M130="    -",1,IF(M130&lt;128,1,128/M130)))</f>
        <v>1</v>
      </c>
      <c r="R130" s="104" t="n">
        <f aca="false">IF(F130="","",IF(公式!$D$12="降格",0,N130))</f>
        <v>0.246255112165137</v>
      </c>
      <c r="S130" s="104" t="n">
        <f aca="false">IF(F130="","",IF(公式!$E$12="降格",0,(1-N130)*O130))</f>
        <v>0</v>
      </c>
      <c r="T130" s="104" t="n">
        <f aca="false">IF(F130="","",IF(公式!$D$12="降格",N130+(1-N130-(1-N130)*O130)*P130,(1-N130-(1-N130)*O130)*P130))</f>
        <v>0.184650130125812</v>
      </c>
      <c r="U130" s="105" t="n">
        <f aca="false">IF(N130="","",IF(公式!$E$12="降格",(1-N130)*O130+(1-R130-(1-N130)*O130-T130)*Q130,(1-R130-S130-T130)*Q130))</f>
        <v>0.56909475770905</v>
      </c>
      <c r="V130" s="105" t="n">
        <f aca="false">IF(N130="","",IF(Q130=1,0,(1-R130-S130-T130-U130)*(公式!$U$12)))</f>
        <v>0</v>
      </c>
      <c r="W130" s="105" t="n">
        <f aca="false">IF(N130="","",IF(Q130=1,0,(1-R130-S130-T130-U130-V130)*(公式!$V$12)))</f>
        <v>0</v>
      </c>
      <c r="X130" s="105" t="n">
        <f aca="false">IF(N130="","",1-R130-S130-T130-U130-V130-W130)</f>
        <v>0</v>
      </c>
    </row>
    <row r="131" customFormat="false" ht="14.25" hidden="false" customHeight="false" outlineLevel="0" collapsed="false">
      <c r="B131" s="29" t="n">
        <f aca="false">IF(E131="","",IF(E131&lt;=10,E131,E131*250/(E131+250)))</f>
        <v>177.745664739884</v>
      </c>
      <c r="C131" s="29" t="n">
        <f aca="false">IF(E131="","",IF(E131&lt;=10,E131,E131*500/(E131+500)))</f>
        <v>275.784753363229</v>
      </c>
      <c r="D131" s="29" t="n">
        <f aca="false">IF(E131="","",IF(E131&lt;=10,E131,E131*600/(E131+600)))</f>
        <v>303.703703703704</v>
      </c>
      <c r="E131" s="29" t="n">
        <v>615</v>
      </c>
      <c r="F131" s="103" t="n">
        <f aca="false">IF(公式!$Q$9="","",IF(公式!$Q$9*100/(100+B131)&lt;公式!$H$9,公式!$H$9,公式!$Q$9*100/(100+B131)))</f>
        <v>17143.7419354839</v>
      </c>
      <c r="G131" s="103" t="n">
        <f aca="false">IF(F131="","",IF(公式!$R$9*100/(100+C131)&lt;公式!$K$9,公式!$K$9,公式!$R$9*100/(100+C131)))</f>
        <v>5600</v>
      </c>
      <c r="H131" s="103" t="n">
        <f aca="false">IF(F131="","",IF(公式!$S$9*100/(100+D131)&lt;公式!$N$9,公式!$N$9,公式!$S$9*100/(100+D131)))</f>
        <v>3200</v>
      </c>
      <c r="I131" s="103" t="n">
        <f aca="false">IF(F131="","",IF(公式!$T$9="    -",公式!$T$9,IF(公式!$T$9*100/(100+E131)&lt;公式!$H$12,公式!$H$12,公式!$T$9*100/(100+E131))))</f>
        <v>441.585081585082</v>
      </c>
      <c r="J131" s="103" t="n">
        <f aca="false">IF(F131="","",F131-((F131*公式!$B$5)/1024))</f>
        <v>519</v>
      </c>
      <c r="K131" s="103" t="n">
        <f aca="false">IF(F131="","",G131-((G131*公式!$C$5)/1024))</f>
        <v>169.53125</v>
      </c>
      <c r="L131" s="103" t="n">
        <f aca="false">IF(F131="","",H131-((H131*公式!$D$5)/1024))</f>
        <v>0</v>
      </c>
      <c r="M131" s="103" t="n">
        <f aca="false">IF(F131="","",IF(I131="    -",I131,I131-((I131*公式!$E$5)/1024)))</f>
        <v>0</v>
      </c>
      <c r="N131" s="104" t="n">
        <f aca="false">IF(F131="","",IF(J131&lt;128,1,128/J131))</f>
        <v>0.246628131021195</v>
      </c>
      <c r="O131" s="104" t="n">
        <f aca="false">IF(F131="","",IF(K131&lt;128,1,128/K131))</f>
        <v>0.755023041474654</v>
      </c>
      <c r="P131" s="104" t="n">
        <f aca="false">IF(F131="","",IF(L131&lt;128,1,128/L131))</f>
        <v>1</v>
      </c>
      <c r="Q131" s="104" t="n">
        <f aca="false">IF(F131="","",IF(M131="    -",1,IF(M131&lt;128,1,128/M131)))</f>
        <v>1</v>
      </c>
      <c r="R131" s="104" t="n">
        <f aca="false">IF(F131="","",IF(公式!$D$12="降格",0,N131))</f>
        <v>0.246628131021195</v>
      </c>
      <c r="S131" s="104" t="n">
        <f aca="false">IF(F131="","",IF(公式!$E$12="降格",0,(1-N131)*O131))</f>
        <v>0</v>
      </c>
      <c r="T131" s="104" t="n">
        <f aca="false">IF(F131="","",IF(公式!$D$12="降格",N131+(1-N131-(1-N131)*O131)*P131,(1-N131-(1-N131)*O131)*P131))</f>
        <v>0.184558749100983</v>
      </c>
      <c r="U131" s="105" t="n">
        <f aca="false">IF(N131="","",IF(公式!$E$12="降格",(1-N131)*O131+(1-R131-(1-N131)*O131-T131)*Q131,(1-R131-S131-T131)*Q131))</f>
        <v>0.568813119877823</v>
      </c>
      <c r="V131" s="105" t="n">
        <f aca="false">IF(N131="","",IF(Q131=1,0,(1-R131-S131-T131-U131)*(公式!$U$12)))</f>
        <v>0</v>
      </c>
      <c r="W131" s="105" t="n">
        <f aca="false">IF(N131="","",IF(Q131=1,0,(1-R131-S131-T131-U131-V131)*(公式!$V$12)))</f>
        <v>0</v>
      </c>
      <c r="X131" s="105" t="n">
        <f aca="false">IF(N131="","",1-R131-S131-T131-U131-V131-W131)</f>
        <v>0</v>
      </c>
    </row>
    <row r="132" customFormat="false" ht="14.25" hidden="false" customHeight="false" outlineLevel="0" collapsed="false">
      <c r="B132" s="29" t="n">
        <f aca="false">IF(E132="","",IF(E132&lt;=10,E132,E132*250/(E132+250)))</f>
        <v>178.16091954023</v>
      </c>
      <c r="C132" s="29" t="n">
        <f aca="false">IF(E132="","",IF(E132&lt;=10,E132,E132*500/(E132+500)))</f>
        <v>276.785714285714</v>
      </c>
      <c r="D132" s="29" t="n">
        <f aca="false">IF(E132="","",IF(E132&lt;=10,E132,E132*600/(E132+600)))</f>
        <v>304.918032786885</v>
      </c>
      <c r="E132" s="29" t="n">
        <v>620</v>
      </c>
      <c r="F132" s="103" t="n">
        <f aca="false">IF(公式!$Q$9="","",IF(公式!$Q$9*100/(100+B132)&lt;公式!$H$9,公式!$H$9,公式!$Q$9*100/(100+B132)))</f>
        <v>17118.1487603306</v>
      </c>
      <c r="G132" s="103" t="n">
        <f aca="false">IF(F132="","",IF(公式!$R$9*100/(100+C132)&lt;公式!$K$9,公式!$K$9,公式!$R$9*100/(100+C132)))</f>
        <v>5600</v>
      </c>
      <c r="H132" s="103" t="n">
        <f aca="false">IF(F132="","",IF(公式!$S$9*100/(100+D132)&lt;公式!$N$9,公式!$N$9,公式!$S$9*100/(100+D132)))</f>
        <v>3200</v>
      </c>
      <c r="I132" s="103" t="n">
        <f aca="false">IF(F132="","",IF(公式!$T$9="    -",公式!$T$9,IF(公式!$T$9*100/(100+E132)&lt;公式!$H$12,公式!$H$12,公式!$T$9*100/(100+E132))))</f>
        <v>438.518518518519</v>
      </c>
      <c r="J132" s="103" t="n">
        <f aca="false">IF(F132="","",F132-((F132*公式!$B$5)/1024))</f>
        <v>518.225206611569</v>
      </c>
      <c r="K132" s="103" t="n">
        <f aca="false">IF(F132="","",G132-((G132*公式!$C$5)/1024))</f>
        <v>169.53125</v>
      </c>
      <c r="L132" s="103" t="n">
        <f aca="false">IF(F132="","",H132-((H132*公式!$D$5)/1024))</f>
        <v>0</v>
      </c>
      <c r="M132" s="103" t="n">
        <f aca="false">IF(F132="","",IF(I132="    -",I132,I132-((I132*公式!$E$5)/1024)))</f>
        <v>0</v>
      </c>
      <c r="N132" s="104" t="n">
        <f aca="false">IF(F132="","",IF(J132&lt;128,1,128/J132))</f>
        <v>0.246996862304194</v>
      </c>
      <c r="O132" s="104" t="n">
        <f aca="false">IF(F132="","",IF(K132&lt;128,1,128/K132))</f>
        <v>0.755023041474654</v>
      </c>
      <c r="P132" s="104" t="n">
        <f aca="false">IF(F132="","",IF(L132&lt;128,1,128/L132))</f>
        <v>1</v>
      </c>
      <c r="Q132" s="104" t="n">
        <f aca="false">IF(F132="","",IF(M132="    -",1,IF(M132&lt;128,1,128/M132)))</f>
        <v>1</v>
      </c>
      <c r="R132" s="104" t="n">
        <f aca="false">IF(F132="","",IF(公式!$D$12="降格",0,N132))</f>
        <v>0.246996862304194</v>
      </c>
      <c r="S132" s="104" t="n">
        <f aca="false">IF(F132="","",IF(公式!$E$12="降格",0,(1-N132)*O132))</f>
        <v>0</v>
      </c>
      <c r="T132" s="104" t="n">
        <f aca="false">IF(F132="","",IF(公式!$D$12="降格",N132+(1-N132-(1-N132)*O132)*P132,(1-N132-(1-N132)*O132)*P132))</f>
        <v>0.184468418432761</v>
      </c>
      <c r="U132" s="105" t="n">
        <f aca="false">IF(N132="","",IF(公式!$E$12="降格",(1-N132)*O132+(1-R132-(1-N132)*O132-T132)*Q132,(1-R132-S132-T132)*Q132))</f>
        <v>0.568534719263046</v>
      </c>
      <c r="V132" s="105" t="n">
        <f aca="false">IF(N132="","",IF(Q132=1,0,(1-R132-S132-T132-U132)*(公式!$U$12)))</f>
        <v>0</v>
      </c>
      <c r="W132" s="105" t="n">
        <f aca="false">IF(N132="","",IF(Q132=1,0,(1-R132-S132-T132-U132-V132)*(公式!$V$12)))</f>
        <v>0</v>
      </c>
      <c r="X132" s="105" t="n">
        <f aca="false">IF(N132="","",1-R132-S132-T132-U132-V132-W132)</f>
        <v>0</v>
      </c>
    </row>
    <row r="133" customFormat="false" ht="14.25" hidden="false" customHeight="false" outlineLevel="0" collapsed="false">
      <c r="B133" s="29" t="n">
        <f aca="false">IF(E133="","",IF(E133&lt;=10,E133,E133*250/(E133+250)))</f>
        <v>178.571428571429</v>
      </c>
      <c r="C133" s="29" t="n">
        <f aca="false">IF(E133="","",IF(E133&lt;=10,E133,E133*500/(E133+500)))</f>
        <v>277.777777777778</v>
      </c>
      <c r="D133" s="29" t="n">
        <f aca="false">IF(E133="","",IF(E133&lt;=10,E133,E133*600/(E133+600)))</f>
        <v>306.122448979592</v>
      </c>
      <c r="E133" s="29" t="n">
        <v>625</v>
      </c>
      <c r="F133" s="103" t="n">
        <f aca="false">IF(公式!$Q$9="","",IF(公式!$Q$9*100/(100+B133)&lt;公式!$H$9,公式!$H$9,公式!$Q$9*100/(100+B133)))</f>
        <v>17092.9230769231</v>
      </c>
      <c r="G133" s="103" t="n">
        <f aca="false">IF(F133="","",IF(公式!$R$9*100/(100+C133)&lt;公式!$K$9,公式!$K$9,公式!$R$9*100/(100+C133)))</f>
        <v>5600</v>
      </c>
      <c r="H133" s="103" t="n">
        <f aca="false">IF(F133="","",IF(公式!$S$9*100/(100+D133)&lt;公式!$N$9,公式!$N$9,公式!$S$9*100/(100+D133)))</f>
        <v>3200</v>
      </c>
      <c r="I133" s="103" t="n">
        <f aca="false">IF(F133="","",IF(公式!$T$9="    -",公式!$T$9,IF(公式!$T$9*100/(100+E133)&lt;公式!$H$12,公式!$H$12,公式!$T$9*100/(100+E133))))</f>
        <v>435.494252873563</v>
      </c>
      <c r="J133" s="103" t="n">
        <f aca="false">IF(F133="","",F133-((F133*公式!$B$5)/1024))</f>
        <v>517.461538461539</v>
      </c>
      <c r="K133" s="103" t="n">
        <f aca="false">IF(F133="","",G133-((G133*公式!$C$5)/1024))</f>
        <v>169.53125</v>
      </c>
      <c r="L133" s="103" t="n">
        <f aca="false">IF(F133="","",H133-((H133*公式!$D$5)/1024))</f>
        <v>0</v>
      </c>
      <c r="M133" s="103" t="n">
        <f aca="false">IF(F133="","",IF(I133="    -",I133,I133-((I133*公式!$E$5)/1024)))</f>
        <v>0</v>
      </c>
      <c r="N133" s="104" t="n">
        <f aca="false">IF(F133="","",IF(J133&lt;128,1,128/J133))</f>
        <v>0.247361379515386</v>
      </c>
      <c r="O133" s="104" t="n">
        <f aca="false">IF(F133="","",IF(K133&lt;128,1,128/K133))</f>
        <v>0.755023041474654</v>
      </c>
      <c r="P133" s="104" t="n">
        <f aca="false">IF(F133="","",IF(L133&lt;128,1,128/L133))</f>
        <v>1</v>
      </c>
      <c r="Q133" s="104" t="n">
        <f aca="false">IF(F133="","",IF(M133="    -",1,IF(M133&lt;128,1,128/M133)))</f>
        <v>1</v>
      </c>
      <c r="R133" s="104" t="n">
        <f aca="false">IF(F133="","",IF(公式!$D$12="降格",0,N133))</f>
        <v>0.247361379515386</v>
      </c>
      <c r="S133" s="104" t="n">
        <f aca="false">IF(F133="","",IF(公式!$E$12="降格",0,(1-N133)*O133))</f>
        <v>0</v>
      </c>
      <c r="T133" s="104" t="n">
        <f aca="false">IF(F133="","",IF(公式!$D$12="降格",N133+(1-N133-(1-N133)*O133)*P133,(1-N133-(1-N133)*O133)*P133))</f>
        <v>0.184379120115033</v>
      </c>
      <c r="U133" s="105" t="n">
        <f aca="false">IF(N133="","",IF(公式!$E$12="降格",(1-N133)*O133+(1-R133-(1-N133)*O133-T133)*Q133,(1-R133-S133-T133)*Q133))</f>
        <v>0.568259500369582</v>
      </c>
      <c r="V133" s="105" t="n">
        <f aca="false">IF(N133="","",IF(Q133=1,0,(1-R133-S133-T133-U133)*(公式!$U$12)))</f>
        <v>0</v>
      </c>
      <c r="W133" s="105" t="n">
        <f aca="false">IF(N133="","",IF(Q133=1,0,(1-R133-S133-T133-U133-V133)*(公式!$V$12)))</f>
        <v>0</v>
      </c>
      <c r="X133" s="105" t="n">
        <f aca="false">IF(N133="","",1-R133-S133-T133-U133-V133-W133)</f>
        <v>0</v>
      </c>
    </row>
    <row r="134" customFormat="false" ht="14.25" hidden="false" customHeight="false" outlineLevel="0" collapsed="false">
      <c r="B134" s="29" t="n">
        <f aca="false">IF(E134="","",IF(E134&lt;=10,E134,E134*250/(E134+250)))</f>
        <v>178.977272727273</v>
      </c>
      <c r="C134" s="29" t="n">
        <f aca="false">IF(E134="","",IF(E134&lt;=10,E134,E134*500/(E134+500)))</f>
        <v>278.761061946903</v>
      </c>
      <c r="D134" s="29" t="n">
        <f aca="false">IF(E134="","",IF(E134&lt;=10,E134,E134*600/(E134+600)))</f>
        <v>307.317073170732</v>
      </c>
      <c r="E134" s="29" t="n">
        <v>630</v>
      </c>
      <c r="F134" s="103" t="n">
        <f aca="false">IF(公式!$Q$9="","",IF(公式!$Q$9*100/(100+B134)&lt;公式!$H$9,公式!$H$9,公式!$Q$9*100/(100+B134)))</f>
        <v>17068.0570264766</v>
      </c>
      <c r="G134" s="103" t="n">
        <f aca="false">IF(F134="","",IF(公式!$R$9*100/(100+C134)&lt;公式!$K$9,公式!$K$9,公式!$R$9*100/(100+C134)))</f>
        <v>5600</v>
      </c>
      <c r="H134" s="103" t="n">
        <f aca="false">IF(F134="","",IF(公式!$S$9*100/(100+D134)&lt;公式!$N$9,公式!$N$9,公式!$S$9*100/(100+D134)))</f>
        <v>3200</v>
      </c>
      <c r="I134" s="103" t="n">
        <f aca="false">IF(F134="","",IF(公式!$T$9="    -",公式!$T$9,IF(公式!$T$9*100/(100+E134)&lt;公式!$H$12,公式!$H$12,公式!$T$9*100/(100+E134))))</f>
        <v>432.511415525114</v>
      </c>
      <c r="J134" s="103" t="n">
        <f aca="false">IF(F134="","",F134-((F134*公式!$B$5)/1024))</f>
        <v>516.708757637476</v>
      </c>
      <c r="K134" s="103" t="n">
        <f aca="false">IF(F134="","",G134-((G134*公式!$C$5)/1024))</f>
        <v>169.53125</v>
      </c>
      <c r="L134" s="103" t="n">
        <f aca="false">IF(F134="","",H134-((H134*公式!$D$5)/1024))</f>
        <v>0</v>
      </c>
      <c r="M134" s="103" t="n">
        <f aca="false">IF(F134="","",IF(I134="    -",I134,I134-((I134*公式!$E$5)/1024)))</f>
        <v>0</v>
      </c>
      <c r="N134" s="104" t="n">
        <f aca="false">IF(F134="","",IF(J134&lt;128,1,128/J134))</f>
        <v>0.247721754485541</v>
      </c>
      <c r="O134" s="104" t="n">
        <f aca="false">IF(F134="","",IF(K134&lt;128,1,128/K134))</f>
        <v>0.755023041474654</v>
      </c>
      <c r="P134" s="104" t="n">
        <f aca="false">IF(F134="","",IF(L134&lt;128,1,128/L134))</f>
        <v>1</v>
      </c>
      <c r="Q134" s="104" t="n">
        <f aca="false">IF(F134="","",IF(M134="    -",1,IF(M134&lt;128,1,128/M134)))</f>
        <v>1</v>
      </c>
      <c r="R134" s="104" t="n">
        <f aca="false">IF(F134="","",IF(公式!$D$12="降格",0,N134))</f>
        <v>0.247721754485541</v>
      </c>
      <c r="S134" s="104" t="n">
        <f aca="false">IF(F134="","",IF(公式!$E$12="降格",0,(1-N134)*O134))</f>
        <v>0</v>
      </c>
      <c r="T134" s="104" t="n">
        <f aca="false">IF(F134="","",IF(公式!$D$12="降格",N134+(1-N134-(1-N134)*O134)*P134,(1-N134-(1-N134)*O134)*P134))</f>
        <v>0.184290836550915</v>
      </c>
      <c r="U134" s="105" t="n">
        <f aca="false">IF(N134="","",IF(公式!$E$12="降格",(1-N134)*O134+(1-R134-(1-N134)*O134-T134)*Q134,(1-R134-S134-T134)*Q134))</f>
        <v>0.567987408963543</v>
      </c>
      <c r="V134" s="105" t="n">
        <f aca="false">IF(N134="","",IF(Q134=1,0,(1-R134-S134-T134-U134)*(公式!$U$12)))</f>
        <v>0</v>
      </c>
      <c r="W134" s="105" t="n">
        <f aca="false">IF(N134="","",IF(Q134=1,0,(1-R134-S134-T134-U134-V134)*(公式!$V$12)))</f>
        <v>0</v>
      </c>
      <c r="X134" s="105" t="n">
        <f aca="false">IF(N134="","",1-R134-S134-T134-U134-V134-W134)</f>
        <v>0</v>
      </c>
    </row>
    <row r="135" customFormat="false" ht="14.25" hidden="false" customHeight="false" outlineLevel="0" collapsed="false">
      <c r="B135" s="29" t="n">
        <f aca="false">IF(E135="","",IF(E135&lt;=10,E135,E135*250/(E135+250)))</f>
        <v>179.378531073446</v>
      </c>
      <c r="C135" s="29" t="n">
        <f aca="false">IF(E135="","",IF(E135&lt;=10,E135,E135*500/(E135+500)))</f>
        <v>279.735682819383</v>
      </c>
      <c r="D135" s="29" t="n">
        <f aca="false">IF(E135="","",IF(E135&lt;=10,E135,E135*600/(E135+600)))</f>
        <v>308.502024291498</v>
      </c>
      <c r="E135" s="29" t="n">
        <v>635</v>
      </c>
      <c r="F135" s="103" t="n">
        <f aca="false">IF(公式!$Q$9="","",IF(公式!$Q$9*100/(100+B135)&lt;公式!$H$9,公式!$H$9,公式!$Q$9*100/(100+B135)))</f>
        <v>17043.5429726997</v>
      </c>
      <c r="G135" s="103" t="n">
        <f aca="false">IF(F135="","",IF(公式!$R$9*100/(100+C135)&lt;公式!$K$9,公式!$K$9,公式!$R$9*100/(100+C135)))</f>
        <v>5600</v>
      </c>
      <c r="H135" s="103" t="n">
        <f aca="false">IF(F135="","",IF(公式!$S$9*100/(100+D135)&lt;公式!$N$9,公式!$N$9,公式!$S$9*100/(100+D135)))</f>
        <v>3200</v>
      </c>
      <c r="I135" s="103" t="n">
        <f aca="false">IF(F135="","",IF(公式!$T$9="    -",公式!$T$9,IF(公式!$T$9*100/(100+E135)&lt;公式!$H$12,公式!$H$12,公式!$T$9*100/(100+E135))))</f>
        <v>429.569160997732</v>
      </c>
      <c r="J135" s="103" t="n">
        <f aca="false">IF(F135="","",F135-((F135*公式!$B$5)/1024))</f>
        <v>515.966632962587</v>
      </c>
      <c r="K135" s="103" t="n">
        <f aca="false">IF(F135="","",G135-((G135*公式!$C$5)/1024))</f>
        <v>169.53125</v>
      </c>
      <c r="L135" s="103" t="n">
        <f aca="false">IF(F135="","",H135-((H135*公式!$D$5)/1024))</f>
        <v>0</v>
      </c>
      <c r="M135" s="103" t="n">
        <f aca="false">IF(F135="","",IF(I135="    -",I135,I135-((I135*公式!$E$5)/1024)))</f>
        <v>0</v>
      </c>
      <c r="N135" s="104" t="n">
        <f aca="false">IF(F135="","",IF(J135&lt;128,1,128/J135))</f>
        <v>0.248078057422138</v>
      </c>
      <c r="O135" s="104" t="n">
        <f aca="false">IF(F135="","",IF(K135&lt;128,1,128/K135))</f>
        <v>0.755023041474654</v>
      </c>
      <c r="P135" s="104" t="n">
        <f aca="false">IF(F135="","",IF(L135&lt;128,1,128/L135))</f>
        <v>1</v>
      </c>
      <c r="Q135" s="104" t="n">
        <f aca="false">IF(F135="","",IF(M135="    -",1,IF(M135&lt;128,1,128/M135)))</f>
        <v>1</v>
      </c>
      <c r="R135" s="104" t="n">
        <f aca="false">IF(F135="","",IF(公式!$D$12="降格",0,N135))</f>
        <v>0.248078057422138</v>
      </c>
      <c r="S135" s="104" t="n">
        <f aca="false">IF(F135="","",IF(公式!$E$12="降格",0,(1-N135)*O135))</f>
        <v>0</v>
      </c>
      <c r="T135" s="104" t="n">
        <f aca="false">IF(F135="","",IF(公式!$D$12="降格",N135+(1-N135-(1-N135)*O135)*P135,(1-N135-(1-N135)*O135)*P135))</f>
        <v>0.184203550541194</v>
      </c>
      <c r="U135" s="105" t="n">
        <f aca="false">IF(N135="","",IF(公式!$E$12="降格",(1-N135)*O135+(1-R135-(1-N135)*O135-T135)*Q135,(1-R135-S135-T135)*Q135))</f>
        <v>0.567718392036668</v>
      </c>
      <c r="V135" s="105" t="n">
        <f aca="false">IF(N135="","",IF(Q135=1,0,(1-R135-S135-T135-U135)*(公式!$U$12)))</f>
        <v>0</v>
      </c>
      <c r="W135" s="105" t="n">
        <f aca="false">IF(N135="","",IF(Q135=1,0,(1-R135-S135-T135-U135-V135)*(公式!$V$12)))</f>
        <v>0</v>
      </c>
      <c r="X135" s="105" t="n">
        <f aca="false">IF(N135="","",1-R135-S135-T135-U135-V135-W135)</f>
        <v>0</v>
      </c>
    </row>
    <row r="136" customFormat="false" ht="14.25" hidden="false" customHeight="false" outlineLevel="0" collapsed="false">
      <c r="B136" s="29" t="n">
        <f aca="false">IF(E136="","",IF(E136&lt;=10,E136,E136*250/(E136+250)))</f>
        <v>179.775280898876</v>
      </c>
      <c r="C136" s="29" t="n">
        <f aca="false">IF(E136="","",IF(E136&lt;=10,E136,E136*500/(E136+500)))</f>
        <v>280.701754385965</v>
      </c>
      <c r="D136" s="29" t="n">
        <f aca="false">IF(E136="","",IF(E136&lt;=10,E136,E136*600/(E136+600)))</f>
        <v>309.677419354839</v>
      </c>
      <c r="E136" s="29" t="n">
        <v>640</v>
      </c>
      <c r="F136" s="103" t="n">
        <f aca="false">IF(公式!$Q$9="","",IF(公式!$Q$9*100/(100+B136)&lt;公式!$H$9,公式!$H$9,公式!$Q$9*100/(100+B136)))</f>
        <v>17019.3734939759</v>
      </c>
      <c r="G136" s="103" t="n">
        <f aca="false">IF(F136="","",IF(公式!$R$9*100/(100+C136)&lt;公式!$K$9,公式!$K$9,公式!$R$9*100/(100+C136)))</f>
        <v>5600</v>
      </c>
      <c r="H136" s="103" t="n">
        <f aca="false">IF(F136="","",IF(公式!$S$9*100/(100+D136)&lt;公式!$N$9,公式!$N$9,公式!$S$9*100/(100+D136)))</f>
        <v>3200</v>
      </c>
      <c r="I136" s="103" t="n">
        <f aca="false">IF(F136="","",IF(公式!$T$9="    -",公式!$T$9,IF(公式!$T$9*100/(100+E136)&lt;公式!$H$12,公式!$H$12,公式!$T$9*100/(100+E136))))</f>
        <v>426.666666666667</v>
      </c>
      <c r="J136" s="103" t="n">
        <f aca="false">IF(F136="","",F136-((F136*公式!$B$5)/1024))</f>
        <v>515.234939759037</v>
      </c>
      <c r="K136" s="103" t="n">
        <f aca="false">IF(F136="","",G136-((G136*公式!$C$5)/1024))</f>
        <v>169.53125</v>
      </c>
      <c r="L136" s="103" t="n">
        <f aca="false">IF(F136="","",H136-((H136*公式!$D$5)/1024))</f>
        <v>0</v>
      </c>
      <c r="M136" s="103" t="n">
        <f aca="false">IF(F136="","",IF(I136="    -",I136,I136-((I136*公式!$E$5)/1024)))</f>
        <v>0</v>
      </c>
      <c r="N136" s="104" t="n">
        <f aca="false">IF(F136="","",IF(J136&lt;128,1,128/J136))</f>
        <v>0.248430356954951</v>
      </c>
      <c r="O136" s="104" t="n">
        <f aca="false">IF(F136="","",IF(K136&lt;128,1,128/K136))</f>
        <v>0.755023041474654</v>
      </c>
      <c r="P136" s="104" t="n">
        <f aca="false">IF(F136="","",IF(L136&lt;128,1,128/L136))</f>
        <v>1</v>
      </c>
      <c r="Q136" s="104" t="n">
        <f aca="false">IF(F136="","",IF(M136="    -",1,IF(M136&lt;128,1,128/M136)))</f>
        <v>1</v>
      </c>
      <c r="R136" s="104" t="n">
        <f aca="false">IF(F136="","",IF(公式!$D$12="降格",0,N136))</f>
        <v>0.248430356954951</v>
      </c>
      <c r="S136" s="104" t="n">
        <f aca="false">IF(F136="","",IF(公式!$E$12="降格",0,(1-N136)*O136))</f>
        <v>0</v>
      </c>
      <c r="T136" s="104" t="n">
        <f aca="false">IF(F136="","",IF(公式!$D$12="降格",N136+(1-N136-(1-N136)*O136)*P136,(1-N136-(1-N136)*O136)*P136))</f>
        <v>0.184117245273156</v>
      </c>
      <c r="U136" s="105" t="n">
        <f aca="false">IF(N136="","",IF(公式!$E$12="降格",(1-N136)*O136+(1-R136-(1-N136)*O136-T136)*Q136,(1-R136-S136-T136)*Q136))</f>
        <v>0.567452397771894</v>
      </c>
      <c r="V136" s="105" t="n">
        <f aca="false">IF(N136="","",IF(Q136=1,0,(1-R136-S136-T136-U136)*(公式!$U$12)))</f>
        <v>0</v>
      </c>
      <c r="W136" s="105" t="n">
        <f aca="false">IF(N136="","",IF(Q136=1,0,(1-R136-S136-T136-U136-V136)*(公式!$V$12)))</f>
        <v>0</v>
      </c>
      <c r="X136" s="105" t="n">
        <f aca="false">IF(N136="","",1-R136-S136-T136-U136-V136-W136)</f>
        <v>0</v>
      </c>
    </row>
    <row r="137" customFormat="false" ht="14.25" hidden="false" customHeight="false" outlineLevel="0" collapsed="false">
      <c r="B137" s="29" t="n">
        <f aca="false">IF(E137="","",IF(E137&lt;=10,E137,E137*250/(E137+250)))</f>
        <v>180.167597765363</v>
      </c>
      <c r="C137" s="29" t="n">
        <f aca="false">IF(E137="","",IF(E137&lt;=10,E137,E137*500/(E137+500)))</f>
        <v>281.659388646288</v>
      </c>
      <c r="D137" s="29" t="n">
        <f aca="false">IF(E137="","",IF(E137&lt;=10,E137,E137*600/(E137+600)))</f>
        <v>310.843373493976</v>
      </c>
      <c r="E137" s="29" t="n">
        <v>645</v>
      </c>
      <c r="F137" s="103" t="n">
        <f aca="false">IF(公式!$Q$9="","",IF(公式!$Q$9*100/(100+B137)&lt;公式!$H$9,公式!$H$9,公式!$Q$9*100/(100+B137)))</f>
        <v>16995.5413758724</v>
      </c>
      <c r="G137" s="103" t="n">
        <f aca="false">IF(F137="","",IF(公式!$R$9*100/(100+C137)&lt;公式!$K$9,公式!$K$9,公式!$R$9*100/(100+C137)))</f>
        <v>5600</v>
      </c>
      <c r="H137" s="103" t="n">
        <f aca="false">IF(F137="","",IF(公式!$S$9*100/(100+D137)&lt;公式!$N$9,公式!$N$9,公式!$S$9*100/(100+D137)))</f>
        <v>3200</v>
      </c>
      <c r="I137" s="103" t="n">
        <f aca="false">IF(F137="","",IF(公式!$T$9="    -",公式!$T$9,IF(公式!$T$9*100/(100+E137)&lt;公式!$H$12,公式!$H$12,公式!$T$9*100/(100+E137))))</f>
        <v>423.803131991051</v>
      </c>
      <c r="J137" s="103" t="n">
        <f aca="false">IF(F137="","",F137-((F137*公式!$B$5)/1024))</f>
        <v>514.513459621136</v>
      </c>
      <c r="K137" s="103" t="n">
        <f aca="false">IF(F137="","",G137-((G137*公式!$C$5)/1024))</f>
        <v>169.53125</v>
      </c>
      <c r="L137" s="103" t="n">
        <f aca="false">IF(F137="","",H137-((H137*公式!$D$5)/1024))</f>
        <v>0</v>
      </c>
      <c r="M137" s="103" t="n">
        <f aca="false">IF(F137="","",IF(I137="    -",I137,I137-((I137*公式!$E$5)/1024)))</f>
        <v>0</v>
      </c>
      <c r="N137" s="104" t="n">
        <f aca="false">IF(F137="","",IF(J137&lt;128,1,128/J137))</f>
        <v>0.248778720180136</v>
      </c>
      <c r="O137" s="104" t="n">
        <f aca="false">IF(F137="","",IF(K137&lt;128,1,128/K137))</f>
        <v>0.755023041474654</v>
      </c>
      <c r="P137" s="104" t="n">
        <f aca="false">IF(F137="","",IF(L137&lt;128,1,128/L137))</f>
        <v>1</v>
      </c>
      <c r="Q137" s="104" t="n">
        <f aca="false">IF(F137="","",IF(M137="    -",1,IF(M137&lt;128,1,128/M137)))</f>
        <v>1</v>
      </c>
      <c r="R137" s="104" t="n">
        <f aca="false">IF(F137="","",IF(公式!$D$12="降格",0,N137))</f>
        <v>0.248778720180136</v>
      </c>
      <c r="S137" s="104" t="n">
        <f aca="false">IF(F137="","",IF(公式!$E$12="降格",0,(1-N137)*O137))</f>
        <v>0</v>
      </c>
      <c r="T137" s="104" t="n">
        <f aca="false">IF(F137="","",IF(公式!$D$12="降格",N137+(1-N137-(1-N137)*O137)*P137,(1-N137-(1-N137)*O137)*P137))</f>
        <v>0.184031904309788</v>
      </c>
      <c r="U137" s="105" t="n">
        <f aca="false">IF(N137="","",IF(公式!$E$12="降格",(1-N137)*O137+(1-R137-(1-N137)*O137-T137)*Q137,(1-R137-S137-T137)*Q137))</f>
        <v>0.567189375510076</v>
      </c>
      <c r="V137" s="105" t="n">
        <f aca="false">IF(N137="","",IF(Q137=1,0,(1-R137-S137-T137-U137)*(公式!$U$12)))</f>
        <v>0</v>
      </c>
      <c r="W137" s="105" t="n">
        <f aca="false">IF(N137="","",IF(Q137=1,0,(1-R137-S137-T137-U137-V137)*(公式!$V$12)))</f>
        <v>0</v>
      </c>
      <c r="X137" s="105" t="n">
        <f aca="false">IF(N137="","",1-R137-S137-T137-U137-V137-W137)</f>
        <v>0</v>
      </c>
    </row>
    <row r="138" customFormat="false" ht="14.25" hidden="false" customHeight="false" outlineLevel="0" collapsed="false">
      <c r="B138" s="29" t="n">
        <f aca="false">IF(E138="","",IF(E138&lt;=10,E138,E138*250/(E138+250)))</f>
        <v>180.555555555556</v>
      </c>
      <c r="C138" s="29" t="n">
        <f aca="false">IF(E138="","",IF(E138&lt;=10,E138,E138*500/(E138+500)))</f>
        <v>282.608695652174</v>
      </c>
      <c r="D138" s="29" t="n">
        <f aca="false">IF(E138="","",IF(E138&lt;=10,E138,E138*600/(E138+600)))</f>
        <v>312</v>
      </c>
      <c r="E138" s="29" t="n">
        <v>650</v>
      </c>
      <c r="F138" s="103" t="n">
        <f aca="false">IF(公式!$Q$9="","",IF(公式!$Q$9*100/(100+B138)&lt;公式!$H$9,公式!$H$9,公式!$Q$9*100/(100+B138)))</f>
        <v>16972.0396039604</v>
      </c>
      <c r="G138" s="103" t="n">
        <f aca="false">IF(F138="","",IF(公式!$R$9*100/(100+C138)&lt;公式!$K$9,公式!$K$9,公式!$R$9*100/(100+C138)))</f>
        <v>5600</v>
      </c>
      <c r="H138" s="103" t="n">
        <f aca="false">IF(F138="","",IF(公式!$S$9*100/(100+D138)&lt;公式!$N$9,公式!$N$9,公式!$S$9*100/(100+D138)))</f>
        <v>3200</v>
      </c>
      <c r="I138" s="103" t="n">
        <f aca="false">IF(F138="","",IF(公式!$T$9="    -",公式!$T$9,IF(公式!$T$9*100/(100+E138)&lt;公式!$H$12,公式!$H$12,公式!$T$9*100/(100+E138))))</f>
        <v>420.977777777778</v>
      </c>
      <c r="J138" s="103" t="n">
        <f aca="false">IF(F138="","",F138-((F138*公式!$B$5)/1024))</f>
        <v>513.801980198019</v>
      </c>
      <c r="K138" s="103" t="n">
        <f aca="false">IF(F138="","",G138-((G138*公式!$C$5)/1024))</f>
        <v>169.53125</v>
      </c>
      <c r="L138" s="103" t="n">
        <f aca="false">IF(F138="","",H138-((H138*公式!$D$5)/1024))</f>
        <v>0</v>
      </c>
      <c r="M138" s="103" t="n">
        <f aca="false">IF(F138="","",IF(I138="    -",I138,I138-((I138*公式!$E$5)/1024)))</f>
        <v>0</v>
      </c>
      <c r="N138" s="104" t="n">
        <f aca="false">IF(F138="","",IF(J138&lt;128,1,128/J138))</f>
        <v>0.249123212702818</v>
      </c>
      <c r="O138" s="104" t="n">
        <f aca="false">IF(F138="","",IF(K138&lt;128,1,128/K138))</f>
        <v>0.755023041474654</v>
      </c>
      <c r="P138" s="104" t="n">
        <f aca="false">IF(F138="","",IF(L138&lt;128,1,128/L138))</f>
        <v>1</v>
      </c>
      <c r="Q138" s="104" t="n">
        <f aca="false">IF(F138="","",IF(M138="    -",1,IF(M138&lt;128,1,128/M138)))</f>
        <v>1</v>
      </c>
      <c r="R138" s="104" t="n">
        <f aca="false">IF(F138="","",IF(公式!$D$12="降格",0,N138))</f>
        <v>0.249123212702818</v>
      </c>
      <c r="S138" s="104" t="n">
        <f aca="false">IF(F138="","",IF(公式!$E$12="降格",0,(1-N138)*O138))</f>
        <v>0</v>
      </c>
      <c r="T138" s="104" t="n">
        <f aca="false">IF(F138="","",IF(公式!$D$12="降格",N138+(1-N138-(1-N138)*O138)*P138,(1-N138-(1-N138)*O138)*P138))</f>
        <v>0.183947511579347</v>
      </c>
      <c r="U138" s="105" t="n">
        <f aca="false">IF(N138="","",IF(公式!$E$12="降格",(1-N138)*O138+(1-R138-(1-N138)*O138-T138)*Q138,(1-R138-S138-T138)*Q138))</f>
        <v>0.566929275717836</v>
      </c>
      <c r="V138" s="105" t="n">
        <f aca="false">IF(N138="","",IF(Q138=1,0,(1-R138-S138-T138-U138)*(公式!$U$12)))</f>
        <v>0</v>
      </c>
      <c r="W138" s="105" t="n">
        <f aca="false">IF(N138="","",IF(Q138=1,0,(1-R138-S138-T138-U138-V138)*(公式!$V$12)))</f>
        <v>0</v>
      </c>
      <c r="X138" s="105" t="n">
        <f aca="false">IF(N138="","",1-R138-S138-T138-U138-V138-W138)</f>
        <v>0</v>
      </c>
    </row>
    <row r="139" customFormat="false" ht="14.25" hidden="false" customHeight="false" outlineLevel="0" collapsed="false">
      <c r="B139" s="29" t="n">
        <f aca="false">IF(E139="","",IF(E139&lt;=10,E139,E139*250/(E139+250)))</f>
        <v>180.939226519337</v>
      </c>
      <c r="C139" s="29" t="n">
        <f aca="false">IF(E139="","",IF(E139&lt;=10,E139,E139*500/(E139+500)))</f>
        <v>283.549783549784</v>
      </c>
      <c r="D139" s="29" t="n">
        <f aca="false">IF(E139="","",IF(E139&lt;=10,E139,E139*600/(E139+600)))</f>
        <v>313.147410358566</v>
      </c>
      <c r="E139" s="29" t="n">
        <v>655</v>
      </c>
      <c r="F139" s="103" t="n">
        <f aca="false">IF(公式!$Q$9="","",IF(公式!$Q$9*100/(100+B139)&lt;公式!$H$9,公式!$H$9,公式!$Q$9*100/(100+B139)))</f>
        <v>16948.8613569322</v>
      </c>
      <c r="G139" s="103" t="n">
        <f aca="false">IF(F139="","",IF(公式!$R$9*100/(100+C139)&lt;公式!$K$9,公式!$K$9,公式!$R$9*100/(100+C139)))</f>
        <v>5600</v>
      </c>
      <c r="H139" s="103" t="n">
        <f aca="false">IF(F139="","",IF(公式!$S$9*100/(100+D139)&lt;公式!$N$9,公式!$N$9,公式!$S$9*100/(100+D139)))</f>
        <v>3200</v>
      </c>
      <c r="I139" s="103" t="n">
        <f aca="false">IF(F139="","",IF(公式!$T$9="    -",公式!$T$9,IF(公式!$T$9*100/(100+E139)&lt;公式!$H$12,公式!$H$12,公式!$T$9*100/(100+E139))))</f>
        <v>418.189845474614</v>
      </c>
      <c r="J139" s="103" t="n">
        <f aca="false">IF(F139="","",F139-((F139*公式!$B$5)/1024))</f>
        <v>513.100294985252</v>
      </c>
      <c r="K139" s="103" t="n">
        <f aca="false">IF(F139="","",G139-((G139*公式!$C$5)/1024))</f>
        <v>169.53125</v>
      </c>
      <c r="L139" s="103" t="n">
        <f aca="false">IF(F139="","",H139-((H139*公式!$D$5)/1024))</f>
        <v>0</v>
      </c>
      <c r="M139" s="103" t="n">
        <f aca="false">IF(F139="","",IF(I139="    -",I139,I139-((I139*公式!$E$5)/1024)))</f>
        <v>0</v>
      </c>
      <c r="N139" s="104" t="n">
        <f aca="false">IF(F139="","",IF(J139&lt;128,1,128/J139))</f>
        <v>0.249463898678287</v>
      </c>
      <c r="O139" s="104" t="n">
        <f aca="false">IF(F139="","",IF(K139&lt;128,1,128/K139))</f>
        <v>0.755023041474654</v>
      </c>
      <c r="P139" s="104" t="n">
        <f aca="false">IF(F139="","",IF(L139&lt;128,1,128/L139))</f>
        <v>1</v>
      </c>
      <c r="Q139" s="104" t="n">
        <f aca="false">IF(F139="","",IF(M139="    -",1,IF(M139&lt;128,1,128/M139)))</f>
        <v>1</v>
      </c>
      <c r="R139" s="104" t="n">
        <f aca="false">IF(F139="","",IF(公式!$D$12="降格",0,N139))</f>
        <v>0.249463898678287</v>
      </c>
      <c r="S139" s="104" t="n">
        <f aca="false">IF(F139="","",IF(公式!$E$12="降格",0,(1-N139)*O139))</f>
        <v>0</v>
      </c>
      <c r="T139" s="104" t="n">
        <f aca="false">IF(F139="","",IF(公式!$D$12="降格",N139+(1-N139-(1-N139)*O139)*P139,(1-N139-(1-N139)*O139)*P139))</f>
        <v>0.183864051365264</v>
      </c>
      <c r="U139" s="105" t="n">
        <f aca="false">IF(N139="","",IF(公式!$E$12="降格",(1-N139)*O139+(1-R139-(1-N139)*O139-T139)*Q139,(1-R139-S139-T139)*Q139))</f>
        <v>0.566672049956449</v>
      </c>
      <c r="V139" s="105" t="n">
        <f aca="false">IF(N139="","",IF(Q139=1,0,(1-R139-S139-T139-U139)*(公式!$U$12)))</f>
        <v>0</v>
      </c>
      <c r="W139" s="105" t="n">
        <f aca="false">IF(N139="","",IF(Q139=1,0,(1-R139-S139-T139-U139-V139)*(公式!$V$12)))</f>
        <v>0</v>
      </c>
      <c r="X139" s="105" t="n">
        <f aca="false">IF(N139="","",1-R139-S139-T139-U139-V139-W139)</f>
        <v>0</v>
      </c>
    </row>
    <row r="140" customFormat="false" ht="14.25" hidden="false" customHeight="false" outlineLevel="0" collapsed="false">
      <c r="B140" s="29" t="n">
        <f aca="false">IF(E140="","",IF(E140&lt;=10,E140,E140*250/(E140+250)))</f>
        <v>181.318681318681</v>
      </c>
      <c r="C140" s="29" t="n">
        <f aca="false">IF(E140="","",IF(E140&lt;=10,E140,E140*500/(E140+500)))</f>
        <v>284.48275862069</v>
      </c>
      <c r="D140" s="29" t="n">
        <f aca="false">IF(E140="","",IF(E140&lt;=10,E140,E140*600/(E140+600)))</f>
        <v>314.285714285714</v>
      </c>
      <c r="E140" s="29" t="n">
        <v>660</v>
      </c>
      <c r="F140" s="103" t="n">
        <f aca="false">IF(公式!$Q$9="","",IF(公式!$Q$9*100/(100+B140)&lt;公式!$H$9,公式!$H$9,公式!$Q$9*100/(100+B140)))</f>
        <v>16926</v>
      </c>
      <c r="G140" s="103" t="n">
        <f aca="false">IF(F140="","",IF(公式!$R$9*100/(100+C140)&lt;公式!$K$9,公式!$K$9,公式!$R$9*100/(100+C140)))</f>
        <v>5600</v>
      </c>
      <c r="H140" s="103" t="n">
        <f aca="false">IF(F140="","",IF(公式!$S$9*100/(100+D140)&lt;公式!$N$9,公式!$N$9,公式!$S$9*100/(100+D140)))</f>
        <v>3200</v>
      </c>
      <c r="I140" s="103" t="n">
        <f aca="false">IF(F140="","",IF(公式!$T$9="    -",公式!$T$9,IF(公式!$T$9*100/(100+E140)&lt;公式!$H$12,公式!$H$12,公式!$T$9*100/(100+E140))))</f>
        <v>415.438596491228</v>
      </c>
      <c r="J140" s="103" t="n">
        <f aca="false">IF(F140="","",F140-((F140*公式!$B$5)/1024))</f>
        <v>512.408203125</v>
      </c>
      <c r="K140" s="103" t="n">
        <f aca="false">IF(F140="","",G140-((G140*公式!$C$5)/1024))</f>
        <v>169.53125</v>
      </c>
      <c r="L140" s="103" t="n">
        <f aca="false">IF(F140="","",H140-((H140*公式!$D$5)/1024))</f>
        <v>0</v>
      </c>
      <c r="M140" s="103" t="n">
        <f aca="false">IF(F140="","",IF(I140="    -",I140,I140-((I140*公式!$E$5)/1024)))</f>
        <v>0</v>
      </c>
      <c r="N140" s="104" t="n">
        <f aca="false">IF(F140="","",IF(J140&lt;128,1,128/J140))</f>
        <v>0.249800840851829</v>
      </c>
      <c r="O140" s="104" t="n">
        <f aca="false">IF(F140="","",IF(K140&lt;128,1,128/K140))</f>
        <v>0.755023041474654</v>
      </c>
      <c r="P140" s="104" t="n">
        <f aca="false">IF(F140="","",IF(L140&lt;128,1,128/L140))</f>
        <v>1</v>
      </c>
      <c r="Q140" s="104" t="n">
        <f aca="false">IF(F140="","",IF(M140="    -",1,IF(M140&lt;128,1,128/M140)))</f>
        <v>1</v>
      </c>
      <c r="R140" s="104" t="n">
        <f aca="false">IF(F140="","",IF(公式!$D$12="降格",0,N140))</f>
        <v>0.249800840851829</v>
      </c>
      <c r="S140" s="104" t="n">
        <f aca="false">IF(F140="","",IF(公式!$E$12="降格",0,(1-N140)*O140))</f>
        <v>0</v>
      </c>
      <c r="T140" s="104" t="n">
        <f aca="false">IF(F140="","",IF(公式!$D$12="降格",N140+(1-N140-(1-N140)*O140)*P140,(1-N140-(1-N140)*O140)*P140))</f>
        <v>0.183781508296391</v>
      </c>
      <c r="U140" s="105" t="n">
        <f aca="false">IF(N140="","",IF(公式!$E$12="降格",(1-N140)*O140+(1-R140-(1-N140)*O140-T140)*Q140,(1-R140-S140-T140)*Q140))</f>
        <v>0.56641765085178</v>
      </c>
      <c r="V140" s="105" t="n">
        <f aca="false">IF(N140="","",IF(Q140=1,0,(1-R140-S140-T140-U140)*(公式!$U$12)))</f>
        <v>0</v>
      </c>
      <c r="W140" s="105" t="n">
        <f aca="false">IF(N140="","",IF(Q140=1,0,(1-R140-S140-T140-U140-V140)*(公式!$V$12)))</f>
        <v>0</v>
      </c>
      <c r="X140" s="105" t="n">
        <f aca="false">IF(N140="","",1-R140-S140-T140-U140-V140-W140)</f>
        <v>0</v>
      </c>
    </row>
    <row r="141" customFormat="false" ht="14.25" hidden="false" customHeight="false" outlineLevel="0" collapsed="false">
      <c r="B141" s="29" t="n">
        <f aca="false">IF(E141="","",IF(E141&lt;=10,E141,E141*250/(E141+250)))</f>
        <v>181.693989071038</v>
      </c>
      <c r="C141" s="29" t="n">
        <f aca="false">IF(E141="","",IF(E141&lt;=10,E141,E141*500/(E141+500)))</f>
        <v>285.407725321888</v>
      </c>
      <c r="D141" s="29" t="n">
        <f aca="false">IF(E141="","",IF(E141&lt;=10,E141,E141*600/(E141+600)))</f>
        <v>315.415019762846</v>
      </c>
      <c r="E141" s="29" t="n">
        <v>665</v>
      </c>
      <c r="F141" s="103" t="n">
        <f aca="false">IF(公式!$Q$9="","",IF(公式!$Q$9*100/(100+B141)&lt;公式!$H$9,公式!$H$9,公式!$Q$9*100/(100+B141)))</f>
        <v>16903.4490785645</v>
      </c>
      <c r="G141" s="103" t="n">
        <f aca="false">IF(F141="","",IF(公式!$R$9*100/(100+C141)&lt;公式!$K$9,公式!$K$9,公式!$R$9*100/(100+C141)))</f>
        <v>5600</v>
      </c>
      <c r="H141" s="103" t="n">
        <f aca="false">IF(F141="","",IF(公式!$S$9*100/(100+D141)&lt;公式!$N$9,公式!$N$9,公式!$S$9*100/(100+D141)))</f>
        <v>3200</v>
      </c>
      <c r="I141" s="103" t="n">
        <f aca="false">IF(F141="","",IF(公式!$T$9="    -",公式!$T$9,IF(公式!$T$9*100/(100+E141)&lt;公式!$H$12,公式!$H$12,公式!$T$9*100/(100+E141))))</f>
        <v>412.723311546841</v>
      </c>
      <c r="J141" s="103" t="n">
        <f aca="false">IF(F141="","",F141-((F141*公式!$B$5)/1024))</f>
        <v>511.725509214357</v>
      </c>
      <c r="K141" s="103" t="n">
        <f aca="false">IF(F141="","",G141-((G141*公式!$C$5)/1024))</f>
        <v>169.53125</v>
      </c>
      <c r="L141" s="103" t="n">
        <f aca="false">IF(F141="","",H141-((H141*公式!$D$5)/1024))</f>
        <v>0</v>
      </c>
      <c r="M141" s="103" t="n">
        <f aca="false">IF(F141="","",IF(I141="    -",I141,I141-((I141*公式!$E$5)/1024)))</f>
        <v>0</v>
      </c>
      <c r="N141" s="104" t="n">
        <f aca="false">IF(F141="","",IF(J141&lt;128,1,128/J141))</f>
        <v>0.250134100597244</v>
      </c>
      <c r="O141" s="104" t="n">
        <f aca="false">IF(F141="","",IF(K141&lt;128,1,128/K141))</f>
        <v>0.755023041474654</v>
      </c>
      <c r="P141" s="104" t="n">
        <f aca="false">IF(F141="","",IF(L141&lt;128,1,128/L141))</f>
        <v>1</v>
      </c>
      <c r="Q141" s="104" t="n">
        <f aca="false">IF(F141="","",IF(M141="    -",1,IF(M141&lt;128,1,128/M141)))</f>
        <v>1</v>
      </c>
      <c r="R141" s="104" t="n">
        <f aca="false">IF(F141="","",IF(公式!$D$12="降格",0,N141))</f>
        <v>0.250134100597244</v>
      </c>
      <c r="S141" s="104" t="n">
        <f aca="false">IF(F141="","",IF(公式!$E$12="降格",0,(1-N141)*O141))</f>
        <v>0</v>
      </c>
      <c r="T141" s="104" t="n">
        <f aca="false">IF(F141="","",IF(公式!$D$12="降格",N141+(1-N141-(1-N141)*O141)*P141,(1-N141-(1-N141)*O141)*P141))</f>
        <v>0.18369986733756</v>
      </c>
      <c r="U141" s="105" t="n">
        <f aca="false">IF(N141="","",IF(公式!$E$12="降格",(1-N141)*O141+(1-R141-(1-N141)*O141-T141)*Q141,(1-R141-S141-T141)*Q141))</f>
        <v>0.566166032065196</v>
      </c>
      <c r="V141" s="105" t="n">
        <f aca="false">IF(N141="","",IF(Q141=1,0,(1-R141-S141-T141-U141)*(公式!$U$12)))</f>
        <v>0</v>
      </c>
      <c r="W141" s="105" t="n">
        <f aca="false">IF(N141="","",IF(Q141=1,0,(1-R141-S141-T141-U141-V141)*(公式!$V$12)))</f>
        <v>0</v>
      </c>
      <c r="X141" s="105" t="n">
        <f aca="false">IF(N141="","",1-R141-S141-T141-U141-V141-W141)</f>
        <v>0</v>
      </c>
    </row>
    <row r="142" customFormat="false" ht="14.25" hidden="false" customHeight="false" outlineLevel="0" collapsed="false">
      <c r="B142" s="29" t="n">
        <f aca="false">IF(E142="","",IF(E142&lt;=10,E142,E142*250/(E142+250)))</f>
        <v>182.065217391304</v>
      </c>
      <c r="C142" s="29" t="n">
        <f aca="false">IF(E142="","",IF(E142&lt;=10,E142,E142*500/(E142+500)))</f>
        <v>286.324786324786</v>
      </c>
      <c r="D142" s="29" t="n">
        <f aca="false">IF(E142="","",IF(E142&lt;=10,E142,E142*600/(E142+600)))</f>
        <v>316.535433070866</v>
      </c>
      <c r="E142" s="29" t="n">
        <v>670</v>
      </c>
      <c r="F142" s="103" t="n">
        <f aca="false">IF(公式!$Q$9="","",IF(公式!$Q$9*100/(100+B142)&lt;公式!$H$9,公式!$H$9,公式!$Q$9*100/(100+B142)))</f>
        <v>16881.2023121387</v>
      </c>
      <c r="G142" s="103" t="n">
        <f aca="false">IF(F142="","",IF(公式!$R$9*100/(100+C142)&lt;公式!$K$9,公式!$K$9,公式!$R$9*100/(100+C142)))</f>
        <v>5600</v>
      </c>
      <c r="H142" s="103" t="n">
        <f aca="false">IF(F142="","",IF(公式!$S$9*100/(100+D142)&lt;公式!$N$9,公式!$N$9,公式!$S$9*100/(100+D142)))</f>
        <v>3200</v>
      </c>
      <c r="I142" s="103" t="n">
        <f aca="false">IF(F142="","",IF(公式!$T$9="    -",公式!$T$9,IF(公式!$T$9*100/(100+E142)&lt;公式!$H$12,公式!$H$12,公式!$T$9*100/(100+E142))))</f>
        <v>410.04329004329</v>
      </c>
      <c r="J142" s="103" t="n">
        <f aca="false">IF(F142="","",F142-((F142*公式!$B$5)/1024))</f>
        <v>511.052023121387</v>
      </c>
      <c r="K142" s="103" t="n">
        <f aca="false">IF(F142="","",G142-((G142*公式!$C$5)/1024))</f>
        <v>169.53125</v>
      </c>
      <c r="L142" s="103" t="n">
        <f aca="false">IF(F142="","",H142-((H142*公式!$D$5)/1024))</f>
        <v>0</v>
      </c>
      <c r="M142" s="103" t="n">
        <f aca="false">IF(F142="","",IF(I142="    -",I142,I142-((I142*公式!$E$5)/1024)))</f>
        <v>0</v>
      </c>
      <c r="N142" s="104" t="n">
        <f aca="false">IF(F142="","",IF(J142&lt;128,1,128/J142))</f>
        <v>0.250463737954124</v>
      </c>
      <c r="O142" s="104" t="n">
        <f aca="false">IF(F142="","",IF(K142&lt;128,1,128/K142))</f>
        <v>0.755023041474654</v>
      </c>
      <c r="P142" s="104" t="n">
        <f aca="false">IF(F142="","",IF(L142&lt;128,1,128/L142))</f>
        <v>1</v>
      </c>
      <c r="Q142" s="104" t="n">
        <f aca="false">IF(F142="","",IF(M142="    -",1,IF(M142&lt;128,1,128/M142)))</f>
        <v>1</v>
      </c>
      <c r="R142" s="104" t="n">
        <f aca="false">IF(F142="","",IF(公式!$D$12="降格",0,N142))</f>
        <v>0.250463737954124</v>
      </c>
      <c r="S142" s="104" t="n">
        <f aca="false">IF(F142="","",IF(公式!$E$12="降格",0,(1-N142)*O142))</f>
        <v>0</v>
      </c>
      <c r="T142" s="104" t="n">
        <f aca="false">IF(F142="","",IF(公式!$D$12="降格",N142+(1-N142-(1-N142)*O142)*P142,(1-N142-(1-N142)*O142)*P142))</f>
        <v>0.183619113780455</v>
      </c>
      <c r="U142" s="105" t="n">
        <f aca="false">IF(N142="","",IF(公式!$E$12="降格",(1-N142)*O142+(1-R142-(1-N142)*O142-T142)*Q142,(1-R142-S142-T142)*Q142))</f>
        <v>0.565917148265421</v>
      </c>
      <c r="V142" s="105" t="n">
        <f aca="false">IF(N142="","",IF(Q142=1,0,(1-R142-S142-T142-U142)*(公式!$U$12)))</f>
        <v>0</v>
      </c>
      <c r="W142" s="105" t="n">
        <f aca="false">IF(N142="","",IF(Q142=1,0,(1-R142-S142-T142-U142-V142)*(公式!$V$12)))</f>
        <v>0</v>
      </c>
      <c r="X142" s="105" t="n">
        <f aca="false">IF(N142="","",1-R142-S142-T142-U142-V142-W142)</f>
        <v>0</v>
      </c>
    </row>
    <row r="143" customFormat="false" ht="14.25" hidden="false" customHeight="false" outlineLevel="0" collapsed="false">
      <c r="B143" s="29" t="n">
        <f aca="false">IF(E143="","",IF(E143&lt;=10,E143,E143*250/(E143+250)))</f>
        <v>182.432432432432</v>
      </c>
      <c r="C143" s="29" t="n">
        <f aca="false">IF(E143="","",IF(E143&lt;=10,E143,E143*500/(E143+500)))</f>
        <v>287.234042553192</v>
      </c>
      <c r="D143" s="29" t="n">
        <f aca="false">IF(E143="","",IF(E143&lt;=10,E143,E143*600/(E143+600)))</f>
        <v>317.647058823529</v>
      </c>
      <c r="E143" s="29" t="n">
        <v>675</v>
      </c>
      <c r="F143" s="103" t="n">
        <f aca="false">IF(公式!$Q$9="","",IF(公式!$Q$9*100/(100+B143)&lt;公式!$H$9,公式!$H$9,公式!$Q$9*100/(100+B143)))</f>
        <v>16859.2535885168</v>
      </c>
      <c r="G143" s="103" t="n">
        <f aca="false">IF(F143="","",IF(公式!$R$9*100/(100+C143)&lt;公式!$K$9,公式!$K$9,公式!$R$9*100/(100+C143)))</f>
        <v>5600</v>
      </c>
      <c r="H143" s="103" t="n">
        <f aca="false">IF(F143="","",IF(公式!$S$9*100/(100+D143)&lt;公式!$N$9,公式!$N$9,公式!$S$9*100/(100+D143)))</f>
        <v>3200</v>
      </c>
      <c r="I143" s="103" t="n">
        <f aca="false">IF(F143="","",IF(公式!$T$9="    -",公式!$T$9,IF(公式!$T$9*100/(100+E143)&lt;公式!$H$12,公式!$H$12,公式!$T$9*100/(100+E143))))</f>
        <v>407.397849462366</v>
      </c>
      <c r="J143" s="103" t="n">
        <f aca="false">IF(F143="","",F143-((F143*公式!$B$5)/1024))</f>
        <v>510.387559808612</v>
      </c>
      <c r="K143" s="103" t="n">
        <f aca="false">IF(F143="","",G143-((G143*公式!$C$5)/1024))</f>
        <v>169.53125</v>
      </c>
      <c r="L143" s="103" t="n">
        <f aca="false">IF(F143="","",H143-((H143*公式!$D$5)/1024))</f>
        <v>0</v>
      </c>
      <c r="M143" s="103" t="n">
        <f aca="false">IF(F143="","",IF(I143="    -",I143,I143-((I143*公式!$E$5)/1024)))</f>
        <v>0</v>
      </c>
      <c r="N143" s="104" t="n">
        <f aca="false">IF(F143="","",IF(J143&lt;128,1,128/J143))</f>
        <v>0.250789811663901</v>
      </c>
      <c r="O143" s="104" t="n">
        <f aca="false">IF(F143="","",IF(K143&lt;128,1,128/K143))</f>
        <v>0.755023041474654</v>
      </c>
      <c r="P143" s="104" t="n">
        <f aca="false">IF(F143="","",IF(L143&lt;128,1,128/L143))</f>
        <v>1</v>
      </c>
      <c r="Q143" s="104" t="n">
        <f aca="false">IF(F143="","",IF(M143="    -",1,IF(M143&lt;128,1,128/M143)))</f>
        <v>1</v>
      </c>
      <c r="R143" s="104" t="n">
        <f aca="false">IF(F143="","",IF(公式!$D$12="降格",0,N143))</f>
        <v>0.250789811663901</v>
      </c>
      <c r="S143" s="104" t="n">
        <f aca="false">IF(F143="","",IF(公式!$E$12="降格",0,(1-N143)*O143))</f>
        <v>0</v>
      </c>
      <c r="T143" s="104" t="n">
        <f aca="false">IF(F143="","",IF(公式!$D$12="降格",N143+(1-N143-(1-N143)*O143)*P143,(1-N143-(1-N143)*O143)*P143))</f>
        <v>0.183539233234779</v>
      </c>
      <c r="U143" s="105" t="n">
        <f aca="false">IF(N143="","",IF(公式!$E$12="降格",(1-N143)*O143+(1-R143-(1-N143)*O143-T143)*Q143,(1-R143-S143-T143)*Q143))</f>
        <v>0.56567095510132</v>
      </c>
      <c r="V143" s="105" t="n">
        <f aca="false">IF(N143="","",IF(Q143=1,0,(1-R143-S143-T143-U143)*(公式!$U$12)))</f>
        <v>0</v>
      </c>
      <c r="W143" s="105" t="n">
        <f aca="false">IF(N143="","",IF(Q143=1,0,(1-R143-S143-T143-U143-V143)*(公式!$V$12)))</f>
        <v>0</v>
      </c>
      <c r="X143" s="105" t="n">
        <f aca="false">IF(N143="","",1-R143-S143-T143-U143-V143-W143)</f>
        <v>0</v>
      </c>
    </row>
    <row r="144" customFormat="false" ht="14.25" hidden="false" customHeight="false" outlineLevel="0" collapsed="false">
      <c r="B144" s="29" t="n">
        <f aca="false">IF(E144="","",IF(E144&lt;=10,E144,E144*250/(E144+250)))</f>
        <v>182.795698924731</v>
      </c>
      <c r="C144" s="29" t="n">
        <f aca="false">IF(E144="","",IF(E144&lt;=10,E144,E144*500/(E144+500)))</f>
        <v>288.135593220339</v>
      </c>
      <c r="D144" s="29" t="n">
        <f aca="false">IF(E144="","",IF(E144&lt;=10,E144,E144*600/(E144+600)))</f>
        <v>318.75</v>
      </c>
      <c r="E144" s="29" t="n">
        <v>680</v>
      </c>
      <c r="F144" s="103" t="n">
        <f aca="false">IF(公式!$Q$9="","",IF(公式!$Q$9*100/(100+B144)&lt;公式!$H$9,公式!$H$9,公式!$Q$9*100/(100+B144)))</f>
        <v>16837.5969581749</v>
      </c>
      <c r="G144" s="103" t="n">
        <f aca="false">IF(F144="","",IF(公式!$R$9*100/(100+C144)&lt;公式!$K$9,公式!$K$9,公式!$R$9*100/(100+C144)))</f>
        <v>5600</v>
      </c>
      <c r="H144" s="103" t="n">
        <f aca="false">IF(F144="","",IF(公式!$S$9*100/(100+D144)&lt;公式!$N$9,公式!$N$9,公式!$S$9*100/(100+D144)))</f>
        <v>3200</v>
      </c>
      <c r="I144" s="103" t="n">
        <f aca="false">IF(F144="","",IF(公式!$T$9="    -",公式!$T$9,IF(公式!$T$9*100/(100+E144)&lt;公式!$H$12,公式!$H$12,公式!$T$9*100/(100+E144))))</f>
        <v>404.786324786325</v>
      </c>
      <c r="J144" s="103" t="n">
        <f aca="false">IF(F144="","",F144-((F144*公式!$B$5)/1024))</f>
        <v>509.731939163497</v>
      </c>
      <c r="K144" s="103" t="n">
        <f aca="false">IF(F144="","",G144-((G144*公式!$C$5)/1024))</f>
        <v>169.53125</v>
      </c>
      <c r="L144" s="103" t="n">
        <f aca="false">IF(F144="","",H144-((H144*公式!$D$5)/1024))</f>
        <v>0</v>
      </c>
      <c r="M144" s="103" t="n">
        <f aca="false">IF(F144="","",IF(I144="    -",I144,I144-((I144*公式!$E$5)/1024)))</f>
        <v>0</v>
      </c>
      <c r="N144" s="104" t="n">
        <f aca="false">IF(F144="","",IF(J144&lt;128,1,128/J144))</f>
        <v>0.251112379204756</v>
      </c>
      <c r="O144" s="104" t="n">
        <f aca="false">IF(F144="","",IF(K144&lt;128,1,128/K144))</f>
        <v>0.755023041474654</v>
      </c>
      <c r="P144" s="104" t="n">
        <f aca="false">IF(F144="","",IF(L144&lt;128,1,128/L144))</f>
        <v>1</v>
      </c>
      <c r="Q144" s="104" t="n">
        <f aca="false">IF(F144="","",IF(M144="    -",1,IF(M144&lt;128,1,128/M144)))</f>
        <v>1</v>
      </c>
      <c r="R144" s="104" t="n">
        <f aca="false">IF(F144="","",IF(公式!$D$12="降格",0,N144))</f>
        <v>0.251112379204756</v>
      </c>
      <c r="S144" s="104" t="n">
        <f aca="false">IF(F144="","",IF(公式!$E$12="降格",0,(1-N144)*O144))</f>
        <v>0</v>
      </c>
      <c r="T144" s="104" t="n">
        <f aca="false">IF(F144="","",IF(公式!$D$12="降格",N144+(1-N144-(1-N144)*O144)*P144,(1-N144-(1-N144)*O144)*P144))</f>
        <v>0.183460211619701</v>
      </c>
      <c r="U144" s="105" t="n">
        <f aca="false">IF(N144="","",IF(公式!$E$12="降格",(1-N144)*O144+(1-R144-(1-N144)*O144-T144)*Q144,(1-R144-S144-T144)*Q144))</f>
        <v>0.565427409175542</v>
      </c>
      <c r="V144" s="105" t="n">
        <f aca="false">IF(N144="","",IF(Q144=1,0,(1-R144-S144-T144-U144)*(公式!$U$12)))</f>
        <v>0</v>
      </c>
      <c r="W144" s="105" t="n">
        <f aca="false">IF(N144="","",IF(Q144=1,0,(1-R144-S144-T144-U144-V144)*(公式!$V$12)))</f>
        <v>0</v>
      </c>
      <c r="X144" s="105" t="n">
        <f aca="false">IF(N144="","",1-R144-S144-T144-U144-V144-W144)</f>
        <v>0</v>
      </c>
    </row>
    <row r="145" customFormat="false" ht="14.25" hidden="false" customHeight="false" outlineLevel="0" collapsed="false">
      <c r="B145" s="29" t="n">
        <f aca="false">IF(E145="","",IF(E145&lt;=10,E145,E145*250/(E145+250)))</f>
        <v>183.155080213904</v>
      </c>
      <c r="C145" s="29" t="n">
        <f aca="false">IF(E145="","",IF(E145&lt;=10,E145,E145*500/(E145+500)))</f>
        <v>289.029535864979</v>
      </c>
      <c r="D145" s="29" t="n">
        <f aca="false">IF(E145="","",IF(E145&lt;=10,E145,E145*600/(E145+600)))</f>
        <v>319.844357976654</v>
      </c>
      <c r="E145" s="29" t="n">
        <v>685</v>
      </c>
      <c r="F145" s="103" t="n">
        <f aca="false">IF(公式!$Q$9="","",IF(公式!$Q$9*100/(100+B145)&lt;公式!$H$9,公式!$H$9,公式!$Q$9*100/(100+B145)))</f>
        <v>16816.2266288952</v>
      </c>
      <c r="G145" s="103" t="n">
        <f aca="false">IF(F145="","",IF(公式!$R$9*100/(100+C145)&lt;公式!$K$9,公式!$K$9,公式!$R$9*100/(100+C145)))</f>
        <v>5600</v>
      </c>
      <c r="H145" s="103" t="n">
        <f aca="false">IF(F145="","",IF(公式!$S$9*100/(100+D145)&lt;公式!$N$9,公式!$N$9,公式!$S$9*100/(100+D145)))</f>
        <v>3200</v>
      </c>
      <c r="I145" s="103" t="n">
        <f aca="false">IF(F145="","",IF(公式!$T$9="    -",公式!$T$9,IF(公式!$T$9*100/(100+E145)&lt;公式!$H$12,公式!$H$12,公式!$T$9*100/(100+E145))))</f>
        <v>402.208067940552</v>
      </c>
      <c r="J145" s="103" t="n">
        <f aca="false">IF(F145="","",F145-((F145*公式!$B$5)/1024))</f>
        <v>509.084985835694</v>
      </c>
      <c r="K145" s="103" t="n">
        <f aca="false">IF(F145="","",G145-((G145*公式!$C$5)/1024))</f>
        <v>169.53125</v>
      </c>
      <c r="L145" s="103" t="n">
        <f aca="false">IF(F145="","",H145-((H145*公式!$D$5)/1024))</f>
        <v>0</v>
      </c>
      <c r="M145" s="103" t="n">
        <f aca="false">IF(F145="","",IF(I145="    -",I145,I145-((I145*公式!$E$5)/1024)))</f>
        <v>0</v>
      </c>
      <c r="N145" s="104" t="n">
        <f aca="false">IF(F145="","",IF(J145&lt;128,1,128/J145))</f>
        <v>0.251431496825388</v>
      </c>
      <c r="O145" s="104" t="n">
        <f aca="false">IF(F145="","",IF(K145&lt;128,1,128/K145))</f>
        <v>0.755023041474654</v>
      </c>
      <c r="P145" s="104" t="n">
        <f aca="false">IF(F145="","",IF(L145&lt;128,1,128/L145))</f>
        <v>1</v>
      </c>
      <c r="Q145" s="104" t="n">
        <f aca="false">IF(F145="","",IF(M145="    -",1,IF(M145&lt;128,1,128/M145)))</f>
        <v>1</v>
      </c>
      <c r="R145" s="104" t="n">
        <f aca="false">IF(F145="","",IF(公式!$D$12="降格",0,N145))</f>
        <v>0.251431496825388</v>
      </c>
      <c r="S145" s="104" t="n">
        <f aca="false">IF(F145="","",IF(公式!$E$12="降格",0,(1-N145)*O145))</f>
        <v>0</v>
      </c>
      <c r="T145" s="104" t="n">
        <f aca="false">IF(F145="","",IF(公式!$D$12="降格",N145+(1-N145-(1-N145)*O145)*P145,(1-N145-(1-N145)*O145)*P145))</f>
        <v>0.183382035155587</v>
      </c>
      <c r="U145" s="105" t="n">
        <f aca="false">IF(N145="","",IF(公式!$E$12="降格",(1-N145)*O145+(1-R145-(1-N145)*O145-T145)*Q145,(1-R145-S145-T145)*Q145))</f>
        <v>0.565186468019025</v>
      </c>
      <c r="V145" s="105" t="n">
        <f aca="false">IF(N145="","",IF(Q145=1,0,(1-R145-S145-T145-U145)*(公式!$U$12)))</f>
        <v>0</v>
      </c>
      <c r="W145" s="105" t="n">
        <f aca="false">IF(N145="","",IF(Q145=1,0,(1-R145-S145-T145-U145-V145)*(公式!$V$12)))</f>
        <v>0</v>
      </c>
      <c r="X145" s="105" t="n">
        <f aca="false">IF(N145="","",1-R145-S145-T145-U145-V145-W145)</f>
        <v>0</v>
      </c>
    </row>
    <row r="146" customFormat="false" ht="14.25" hidden="false" customHeight="false" outlineLevel="0" collapsed="false">
      <c r="B146" s="29" t="n">
        <f aca="false">IF(E146="","",IF(E146&lt;=10,E146,E146*250/(E146+250)))</f>
        <v>183.510638297872</v>
      </c>
      <c r="C146" s="29" t="n">
        <f aca="false">IF(E146="","",IF(E146&lt;=10,E146,E146*500/(E146+500)))</f>
        <v>289.915966386555</v>
      </c>
      <c r="D146" s="29" t="n">
        <f aca="false">IF(E146="","",IF(E146&lt;=10,E146,E146*600/(E146+600)))</f>
        <v>320.93023255814</v>
      </c>
      <c r="E146" s="29" t="n">
        <v>690</v>
      </c>
      <c r="F146" s="103" t="n">
        <f aca="false">IF(公式!$Q$9="","",IF(公式!$Q$9*100/(100+B146)&lt;公式!$H$9,公式!$H$9,公式!$Q$9*100/(100+B146)))</f>
        <v>16795.1369606004</v>
      </c>
      <c r="G146" s="103" t="n">
        <f aca="false">IF(F146="","",IF(公式!$R$9*100/(100+C146)&lt;公式!$K$9,公式!$K$9,公式!$R$9*100/(100+C146)))</f>
        <v>5600</v>
      </c>
      <c r="H146" s="103" t="n">
        <f aca="false">IF(F146="","",IF(公式!$S$9*100/(100+D146)&lt;公式!$N$9,公式!$N$9,公式!$S$9*100/(100+D146)))</f>
        <v>3200</v>
      </c>
      <c r="I146" s="103" t="n">
        <f aca="false">IF(F146="","",IF(公式!$T$9="    -",公式!$T$9,IF(公式!$T$9*100/(100+E146)&lt;公式!$H$12,公式!$H$12,公式!$T$9*100/(100+E146))))</f>
        <v>399.662447257384</v>
      </c>
      <c r="J146" s="103" t="n">
        <f aca="false">IF(F146="","",F146-((F146*公式!$B$5)/1024))</f>
        <v>508.446529080675</v>
      </c>
      <c r="K146" s="103" t="n">
        <f aca="false">IF(F146="","",G146-((G146*公式!$C$5)/1024))</f>
        <v>169.53125</v>
      </c>
      <c r="L146" s="103" t="n">
        <f aca="false">IF(F146="","",H146-((H146*公式!$D$5)/1024))</f>
        <v>0</v>
      </c>
      <c r="M146" s="103" t="n">
        <f aca="false">IF(F146="","",IF(I146="    -",I146,I146-((I146*公式!$E$5)/1024)))</f>
        <v>0</v>
      </c>
      <c r="N146" s="104" t="n">
        <f aca="false">IF(F146="","",IF(J146&lt;128,1,128/J146))</f>
        <v>0.251747219577716</v>
      </c>
      <c r="O146" s="104" t="n">
        <f aca="false">IF(F146="","",IF(K146&lt;128,1,128/K146))</f>
        <v>0.755023041474654</v>
      </c>
      <c r="P146" s="104" t="n">
        <f aca="false">IF(F146="","",IF(L146&lt;128,1,128/L146))</f>
        <v>1</v>
      </c>
      <c r="Q146" s="104" t="n">
        <f aca="false">IF(F146="","",IF(M146="    -",1,IF(M146&lt;128,1,128/M146)))</f>
        <v>1</v>
      </c>
      <c r="R146" s="104" t="n">
        <f aca="false">IF(F146="","",IF(公式!$D$12="降格",0,N146))</f>
        <v>0.251747219577716</v>
      </c>
      <c r="S146" s="104" t="n">
        <f aca="false">IF(F146="","",IF(公式!$E$12="降格",0,(1-N146)*O146))</f>
        <v>0</v>
      </c>
      <c r="T146" s="104" t="n">
        <f aca="false">IF(F146="","",IF(公式!$D$12="降格",N146+(1-N146-(1-N146)*O146)*P146,(1-N146-(1-N146)*O146)*P146))</f>
        <v>0.183304690355985</v>
      </c>
      <c r="U146" s="105" t="n">
        <f aca="false">IF(N146="","",IF(公式!$E$12="降格",(1-N146)*O146+(1-R146-(1-N146)*O146-T146)*Q146,(1-R146-S146-T146)*Q146))</f>
        <v>0.5649480900663</v>
      </c>
      <c r="V146" s="105" t="n">
        <f aca="false">IF(N146="","",IF(Q146=1,0,(1-R146-S146-T146-U146)*(公式!$U$12)))</f>
        <v>0</v>
      </c>
      <c r="W146" s="105" t="n">
        <f aca="false">IF(N146="","",IF(Q146=1,0,(1-R146-S146-T146-U146-V146)*(公式!$V$12)))</f>
        <v>0</v>
      </c>
      <c r="X146" s="105" t="n">
        <f aca="false">IF(N146="","",1-R146-S146-T146-U146-V146-W146)</f>
        <v>0</v>
      </c>
    </row>
    <row r="147" customFormat="false" ht="14.25" hidden="false" customHeight="false" outlineLevel="0" collapsed="false">
      <c r="B147" s="29" t="n">
        <f aca="false">IF(E147="","",IF(E147&lt;=10,E147,E147*250/(E147+250)))</f>
        <v>183.862433862434</v>
      </c>
      <c r="C147" s="29" t="n">
        <f aca="false">IF(E147="","",IF(E147&lt;=10,E147,E147*500/(E147+500)))</f>
        <v>290.794979079498</v>
      </c>
      <c r="D147" s="29" t="n">
        <f aca="false">IF(E147="","",IF(E147&lt;=10,E147,E147*600/(E147+600)))</f>
        <v>322.007722007722</v>
      </c>
      <c r="E147" s="29" t="n">
        <v>695</v>
      </c>
      <c r="F147" s="103" t="n">
        <f aca="false">IF(公式!$Q$9="","",IF(公式!$Q$9*100/(100+B147)&lt;公式!$H$9,公式!$H$9,公式!$Q$9*100/(100+B147)))</f>
        <v>16774.3224603914</v>
      </c>
      <c r="G147" s="103" t="n">
        <f aca="false">IF(F147="","",IF(公式!$R$9*100/(100+C147)&lt;公式!$K$9,公式!$K$9,公式!$R$9*100/(100+C147)))</f>
        <v>5600</v>
      </c>
      <c r="H147" s="103" t="n">
        <f aca="false">IF(F147="","",IF(公式!$S$9*100/(100+D147)&lt;公式!$N$9,公式!$N$9,公式!$S$9*100/(100+D147)))</f>
        <v>3200</v>
      </c>
      <c r="I147" s="103" t="n">
        <f aca="false">IF(F147="","",IF(公式!$T$9="    -",公式!$T$9,IF(公式!$T$9*100/(100+E147)&lt;公式!$H$12,公式!$H$12,公式!$T$9*100/(100+E147))))</f>
        <v>397.148846960168</v>
      </c>
      <c r="J147" s="103" t="n">
        <f aca="false">IF(F147="","",F147-((F147*公式!$B$5)/1024))</f>
        <v>507.816402609506</v>
      </c>
      <c r="K147" s="103" t="n">
        <f aca="false">IF(F147="","",G147-((G147*公式!$C$5)/1024))</f>
        <v>169.53125</v>
      </c>
      <c r="L147" s="103" t="n">
        <f aca="false">IF(F147="","",H147-((H147*公式!$D$5)/1024))</f>
        <v>0</v>
      </c>
      <c r="M147" s="103" t="n">
        <f aca="false">IF(F147="","",IF(I147="    -",I147,I147-((I147*公式!$E$5)/1024)))</f>
        <v>0</v>
      </c>
      <c r="N147" s="104" t="n">
        <f aca="false">IF(F147="","",IF(J147&lt;128,1,128/J147))</f>
        <v>0.252059601348537</v>
      </c>
      <c r="O147" s="104" t="n">
        <f aca="false">IF(F147="","",IF(K147&lt;128,1,128/K147))</f>
        <v>0.755023041474654</v>
      </c>
      <c r="P147" s="104" t="n">
        <f aca="false">IF(F147="","",IF(L147&lt;128,1,128/L147))</f>
        <v>1</v>
      </c>
      <c r="Q147" s="104" t="n">
        <f aca="false">IF(F147="","",IF(M147="    -",1,IF(M147&lt;128,1,128/M147)))</f>
        <v>1</v>
      </c>
      <c r="R147" s="104" t="n">
        <f aca="false">IF(F147="","",IF(公式!$D$12="降格",0,N147))</f>
        <v>0.252059601348537</v>
      </c>
      <c r="S147" s="104" t="n">
        <f aca="false">IF(F147="","",IF(公式!$E$12="降格",0,(1-N147)*O147))</f>
        <v>0</v>
      </c>
      <c r="T147" s="104" t="n">
        <f aca="false">IF(F147="","",IF(公式!$D$12="降格",N147+(1-N147-(1-N147)*O147)*P147,(1-N147-(1-N147)*O147)*P147))</f>
        <v>0.18322816401987</v>
      </c>
      <c r="U147" s="105" t="n">
        <f aca="false">IF(N147="","",IF(公式!$E$12="降格",(1-N147)*O147+(1-R147-(1-N147)*O147-T147)*Q147,(1-R147-S147-T147)*Q147))</f>
        <v>0.564712234631593</v>
      </c>
      <c r="V147" s="105" t="n">
        <f aca="false">IF(N147="","",IF(Q147=1,0,(1-R147-S147-T147-U147)*(公式!$U$12)))</f>
        <v>0</v>
      </c>
      <c r="W147" s="105" t="n">
        <f aca="false">IF(N147="","",IF(Q147=1,0,(1-R147-S147-T147-U147-V147)*(公式!$V$12)))</f>
        <v>0</v>
      </c>
      <c r="X147" s="105" t="n">
        <f aca="false">IF(N147="","",1-R147-S147-T147-U147-V147-W147)</f>
        <v>0</v>
      </c>
    </row>
    <row r="148" customFormat="false" ht="14.25" hidden="false" customHeight="false" outlineLevel="0" collapsed="false">
      <c r="B148" s="29" t="n">
        <f aca="false">IF(E148="","",IF(E148&lt;=10,E148,E148*250/(E148+250)))</f>
        <v>184.210526315789</v>
      </c>
      <c r="C148" s="29" t="n">
        <f aca="false">IF(E148="","",IF(E148&lt;=10,E148,E148*500/(E148+500)))</f>
        <v>291.666666666667</v>
      </c>
      <c r="D148" s="29" t="n">
        <f aca="false">IF(E148="","",IF(E148&lt;=10,E148,E148*600/(E148+600)))</f>
        <v>323.076923076923</v>
      </c>
      <c r="E148" s="29" t="n">
        <v>700</v>
      </c>
      <c r="F148" s="103" t="n">
        <f aca="false">IF(公式!$Q$9="","",IF(公式!$Q$9*100/(100+B148)&lt;公式!$H$9,公式!$H$9,公式!$Q$9*100/(100+B148)))</f>
        <v>16753.7777777778</v>
      </c>
      <c r="G148" s="103" t="n">
        <f aca="false">IF(F148="","",IF(公式!$R$9*100/(100+C148)&lt;公式!$K$9,公式!$K$9,公式!$R$9*100/(100+C148)))</f>
        <v>5600</v>
      </c>
      <c r="H148" s="103" t="n">
        <f aca="false">IF(F148="","",IF(公式!$S$9*100/(100+D148)&lt;公式!$N$9,公式!$N$9,公式!$S$9*100/(100+D148)))</f>
        <v>3200</v>
      </c>
      <c r="I148" s="103" t="n">
        <f aca="false">IF(F148="","",IF(公式!$T$9="    -",公式!$T$9,IF(公式!$T$9*100/(100+E148)&lt;公式!$H$12,公式!$H$12,公式!$T$9*100/(100+E148))))</f>
        <v>394.666666666667</v>
      </c>
      <c r="J148" s="103" t="n">
        <f aca="false">IF(F148="","",F148-((F148*公式!$B$5)/1024))</f>
        <v>507.194444444445</v>
      </c>
      <c r="K148" s="103" t="n">
        <f aca="false">IF(F148="","",G148-((G148*公式!$C$5)/1024))</f>
        <v>169.53125</v>
      </c>
      <c r="L148" s="103" t="n">
        <f aca="false">IF(F148="","",H148-((H148*公式!$D$5)/1024))</f>
        <v>0</v>
      </c>
      <c r="M148" s="103" t="n">
        <f aca="false">IF(F148="","",IF(I148="    -",I148,I148-((I148*公式!$E$5)/1024)))</f>
        <v>0</v>
      </c>
      <c r="N148" s="104" t="n">
        <f aca="false">IF(F148="","",IF(J148&lt;128,1,128/J148))</f>
        <v>0.252368694890191</v>
      </c>
      <c r="O148" s="104" t="n">
        <f aca="false">IF(F148="","",IF(K148&lt;128,1,128/K148))</f>
        <v>0.755023041474654</v>
      </c>
      <c r="P148" s="104" t="n">
        <f aca="false">IF(F148="","",IF(L148&lt;128,1,128/L148))</f>
        <v>1</v>
      </c>
      <c r="Q148" s="104" t="n">
        <f aca="false">IF(F148="","",IF(M148="    -",1,IF(M148&lt;128,1,128/M148)))</f>
        <v>1</v>
      </c>
      <c r="R148" s="104" t="n">
        <f aca="false">IF(F148="","",IF(公式!$D$12="降格",0,N148))</f>
        <v>0.252368694890191</v>
      </c>
      <c r="S148" s="104" t="n">
        <f aca="false">IF(F148="","",IF(公式!$E$12="降格",0,(1-N148)*O148))</f>
        <v>0</v>
      </c>
      <c r="T148" s="104" t="n">
        <f aca="false">IF(F148="","",IF(公式!$D$12="降格",N148+(1-N148-(1-N148)*O148)*P148,(1-N148-(1-N148)*O148)*P148))</f>
        <v>0.183152443224136</v>
      </c>
      <c r="U148" s="105" t="n">
        <f aca="false">IF(N148="","",IF(公式!$E$12="降格",(1-N148)*O148+(1-R148-(1-N148)*O148-T148)*Q148,(1-R148-S148-T148)*Q148))</f>
        <v>0.564478861885674</v>
      </c>
      <c r="V148" s="105" t="n">
        <f aca="false">IF(N148="","",IF(Q148=1,0,(1-R148-S148-T148-U148)*(公式!$U$12)))</f>
        <v>0</v>
      </c>
      <c r="W148" s="105" t="n">
        <f aca="false">IF(N148="","",IF(Q148=1,0,(1-R148-S148-T148-U148-V148)*(公式!$V$12)))</f>
        <v>0</v>
      </c>
      <c r="X148" s="105" t="n">
        <f aca="false">IF(N148="","",1-R148-S148-T148-U148-V148-W148)</f>
        <v>0</v>
      </c>
    </row>
    <row r="149" customFormat="false" ht="14.25" hidden="false" customHeight="false" outlineLevel="0" collapsed="false">
      <c r="B149" s="29" t="n">
        <f aca="false">IF(E149="","",IF(E149&lt;=10,E149,E149*250/(E149+250)))</f>
        <v>184.55497382199</v>
      </c>
      <c r="C149" s="29" t="n">
        <f aca="false">IF(E149="","",IF(E149&lt;=10,E149,E149*500/(E149+500)))</f>
        <v>292.53112033195</v>
      </c>
      <c r="D149" s="29" t="n">
        <f aca="false">IF(E149="","",IF(E149&lt;=10,E149,E149*600/(E149+600)))</f>
        <v>324.137931034483</v>
      </c>
      <c r="E149" s="29" t="n">
        <v>705</v>
      </c>
      <c r="F149" s="103" t="n">
        <f aca="false">IF(公式!$Q$9="","",IF(公式!$Q$9*100/(100+B149)&lt;公式!$H$9,公式!$H$9,公式!$Q$9*100/(100+B149)))</f>
        <v>16733.497700092</v>
      </c>
      <c r="G149" s="103" t="n">
        <f aca="false">IF(F149="","",IF(公式!$R$9*100/(100+C149)&lt;公式!$K$9,公式!$K$9,公式!$R$9*100/(100+C149)))</f>
        <v>5600</v>
      </c>
      <c r="H149" s="103" t="n">
        <f aca="false">IF(F149="","",IF(公式!$S$9*100/(100+D149)&lt;公式!$N$9,公式!$N$9,公式!$S$9*100/(100+D149)))</f>
        <v>3200</v>
      </c>
      <c r="I149" s="103" t="n">
        <f aca="false">IF(F149="","",IF(公式!$T$9="    -",公式!$T$9,IF(公式!$T$9*100/(100+E149)&lt;公式!$H$12,公式!$H$12,公式!$T$9*100/(100+E149))))</f>
        <v>392.215320910973</v>
      </c>
      <c r="J149" s="103" t="n">
        <f aca="false">IF(F149="","",F149-((F149*公式!$B$5)/1024))</f>
        <v>506.580496780129</v>
      </c>
      <c r="K149" s="103" t="n">
        <f aca="false">IF(F149="","",G149-((G149*公式!$C$5)/1024))</f>
        <v>169.53125</v>
      </c>
      <c r="L149" s="103" t="n">
        <f aca="false">IF(F149="","",H149-((H149*公式!$D$5)/1024))</f>
        <v>0</v>
      </c>
      <c r="M149" s="103" t="n">
        <f aca="false">IF(F149="","",IF(I149="    -",I149,I149-((I149*公式!$E$5)/1024)))</f>
        <v>0</v>
      </c>
      <c r="N149" s="104" t="n">
        <f aca="false">IF(F149="","",IF(J149&lt;128,1,128/J149))</f>
        <v>0.252674551850258</v>
      </c>
      <c r="O149" s="104" t="n">
        <f aca="false">IF(F149="","",IF(K149&lt;128,1,128/K149))</f>
        <v>0.755023041474654</v>
      </c>
      <c r="P149" s="104" t="n">
        <f aca="false">IF(F149="","",IF(L149&lt;128,1,128/L149))</f>
        <v>1</v>
      </c>
      <c r="Q149" s="104" t="n">
        <f aca="false">IF(F149="","",IF(M149="    -",1,IF(M149&lt;128,1,128/M149)))</f>
        <v>1</v>
      </c>
      <c r="R149" s="104" t="n">
        <f aca="false">IF(F149="","",IF(公式!$D$12="降格",0,N149))</f>
        <v>0.252674551850258</v>
      </c>
      <c r="S149" s="104" t="n">
        <f aca="false">IF(F149="","",IF(公式!$E$12="降格",0,(1-N149)*O149))</f>
        <v>0</v>
      </c>
      <c r="T149" s="104" t="n">
        <f aca="false">IF(F149="","",IF(公式!$D$12="降格",N149+(1-N149-(1-N149)*O149)*P149,(1-N149-(1-N149)*O149)*P149))</f>
        <v>0.183077515316315</v>
      </c>
      <c r="U149" s="105" t="n">
        <f aca="false">IF(N149="","",IF(公式!$E$12="降格",(1-N149)*O149+(1-R149-(1-N149)*O149-T149)*Q149,(1-R149-S149-T149)*Q149))</f>
        <v>0.564247932833427</v>
      </c>
      <c r="V149" s="105" t="n">
        <f aca="false">IF(N149="","",IF(Q149=1,0,(1-R149-S149-T149-U149)*(公式!$U$12)))</f>
        <v>0</v>
      </c>
      <c r="W149" s="105" t="n">
        <f aca="false">IF(N149="","",IF(Q149=1,0,(1-R149-S149-T149-U149-V149)*(公式!$V$12)))</f>
        <v>0</v>
      </c>
      <c r="X149" s="105" t="n">
        <f aca="false">IF(N149="","",1-R149-S149-T149-U149-V149-W149)</f>
        <v>0</v>
      </c>
    </row>
    <row r="150" customFormat="false" ht="14.25" hidden="false" customHeight="false" outlineLevel="0" collapsed="false">
      <c r="B150" s="29" t="n">
        <f aca="false">IF(E150="","",IF(E150&lt;=10,E150,E150*250/(E150+250)))</f>
        <v>184.895833333333</v>
      </c>
      <c r="C150" s="29" t="n">
        <f aca="false">IF(E150="","",IF(E150&lt;=10,E150,E150*500/(E150+500)))</f>
        <v>293.388429752066</v>
      </c>
      <c r="D150" s="29" t="n">
        <f aca="false">IF(E150="","",IF(E150&lt;=10,E150,E150*600/(E150+600)))</f>
        <v>325.190839694656</v>
      </c>
      <c r="E150" s="29" t="n">
        <v>710</v>
      </c>
      <c r="F150" s="103" t="n">
        <f aca="false">IF(公式!$Q$9="","",IF(公式!$Q$9*100/(100+B150)&lt;公式!$H$9,公式!$H$9,公式!$Q$9*100/(100+B150)))</f>
        <v>16713.4771480804</v>
      </c>
      <c r="G150" s="103" t="n">
        <f aca="false">IF(F150="","",IF(公式!$R$9*100/(100+C150)&lt;公式!$K$9,公式!$K$9,公式!$R$9*100/(100+C150)))</f>
        <v>5600</v>
      </c>
      <c r="H150" s="103" t="n">
        <f aca="false">IF(F150="","",IF(公式!$S$9*100/(100+D150)&lt;公式!$N$9,公式!$N$9,公式!$S$9*100/(100+D150)))</f>
        <v>3200</v>
      </c>
      <c r="I150" s="103" t="n">
        <f aca="false">IF(F150="","",IF(公式!$T$9="    -",公式!$T$9,IF(公式!$T$9*100/(100+E150)&lt;公式!$H$12,公式!$H$12,公式!$T$9*100/(100+E150))))</f>
        <v>389.794238683128</v>
      </c>
      <c r="J150" s="103" t="n">
        <f aca="false">IF(F150="","",F150-((F150*公式!$B$5)/1024))</f>
        <v>505.974405850091</v>
      </c>
      <c r="K150" s="103" t="n">
        <f aca="false">IF(F150="","",G150-((G150*公式!$C$5)/1024))</f>
        <v>169.53125</v>
      </c>
      <c r="L150" s="103" t="n">
        <f aca="false">IF(F150="","",H150-((H150*公式!$D$5)/1024))</f>
        <v>0</v>
      </c>
      <c r="M150" s="103" t="n">
        <f aca="false">IF(F150="","",IF(I150="    -",I150,I150-((I150*公式!$E$5)/1024)))</f>
        <v>0</v>
      </c>
      <c r="N150" s="104" t="n">
        <f aca="false">IF(F150="","",IF(J150&lt;128,1,128/J150))</f>
        <v>0.252977222800324</v>
      </c>
      <c r="O150" s="104" t="n">
        <f aca="false">IF(F150="","",IF(K150&lt;128,1,128/K150))</f>
        <v>0.755023041474654</v>
      </c>
      <c r="P150" s="104" t="n">
        <f aca="false">IF(F150="","",IF(L150&lt;128,1,128/L150))</f>
        <v>1</v>
      </c>
      <c r="Q150" s="104" t="n">
        <f aca="false">IF(F150="","",IF(M150="    -",1,IF(M150&lt;128,1,128/M150)))</f>
        <v>1</v>
      </c>
      <c r="R150" s="104" t="n">
        <f aca="false">IF(F150="","",IF(公式!$D$12="降格",0,N150))</f>
        <v>0.252977222800324</v>
      </c>
      <c r="S150" s="104" t="n">
        <f aca="false">IF(F150="","",IF(公式!$E$12="降格",0,(1-N150)*O150))</f>
        <v>0</v>
      </c>
      <c r="T150" s="104" t="n">
        <f aca="false">IF(F150="","",IF(公式!$D$12="降格",N150+(1-N150-(1-N150)*O150)*P150,(1-N150-(1-N150)*O150)*P150))</f>
        <v>0.183003367907534</v>
      </c>
      <c r="U150" s="105" t="n">
        <f aca="false">IF(N150="","",IF(公式!$E$12="降格",(1-N150)*O150+(1-R150-(1-N150)*O150-T150)*Q150,(1-R150-S150-T150)*Q150))</f>
        <v>0.564019409292142</v>
      </c>
      <c r="V150" s="105" t="n">
        <f aca="false">IF(N150="","",IF(Q150=1,0,(1-R150-S150-T150-U150)*(公式!$U$12)))</f>
        <v>0</v>
      </c>
      <c r="W150" s="105" t="n">
        <f aca="false">IF(N150="","",IF(Q150=1,0,(1-R150-S150-T150-U150-V150)*(公式!$V$12)))</f>
        <v>0</v>
      </c>
      <c r="X150" s="105" t="n">
        <f aca="false">IF(N150="","",1-R150-S150-T150-U150-V150-W150)</f>
        <v>0</v>
      </c>
    </row>
    <row r="151" customFormat="false" ht="14.25" hidden="false" customHeight="false" outlineLevel="0" collapsed="false">
      <c r="B151" s="29" t="n">
        <f aca="false">IF(E151="","",IF(E151&lt;=10,E151,E151*250/(E151+250)))</f>
        <v>185.233160621762</v>
      </c>
      <c r="C151" s="29" t="n">
        <f aca="false">IF(E151="","",IF(E151&lt;=10,E151,E151*500/(E151+500)))</f>
        <v>294.238683127572</v>
      </c>
      <c r="D151" s="29" t="n">
        <f aca="false">IF(E151="","",IF(E151&lt;=10,E151,E151*600/(E151+600)))</f>
        <v>326.235741444867</v>
      </c>
      <c r="E151" s="29" t="n">
        <v>715</v>
      </c>
      <c r="F151" s="103" t="n">
        <f aca="false">IF(公式!$Q$9="","",IF(公式!$Q$9*100/(100+B151)&lt;公式!$H$9,公式!$H$9,公式!$Q$9*100/(100+B151)))</f>
        <v>16693.7111716621</v>
      </c>
      <c r="G151" s="103" t="n">
        <f aca="false">IF(F151="","",IF(公式!$R$9*100/(100+C151)&lt;公式!$K$9,公式!$K$9,公式!$R$9*100/(100+C151)))</f>
        <v>5600</v>
      </c>
      <c r="H151" s="103" t="n">
        <f aca="false">IF(F151="","",IF(公式!$S$9*100/(100+D151)&lt;公式!$N$9,公式!$N$9,公式!$S$9*100/(100+D151)))</f>
        <v>3200</v>
      </c>
      <c r="I151" s="103" t="n">
        <f aca="false">IF(F151="","",IF(公式!$T$9="    -",公式!$T$9,IF(公式!$T$9*100/(100+E151)&lt;公式!$H$12,公式!$H$12,公式!$T$9*100/(100+E151))))</f>
        <v>387.402862985685</v>
      </c>
      <c r="J151" s="103" t="n">
        <f aca="false">IF(F151="","",F151-((F151*公式!$B$5)/1024))</f>
        <v>505.376021798365</v>
      </c>
      <c r="K151" s="103" t="n">
        <f aca="false">IF(F151="","",G151-((G151*公式!$C$5)/1024))</f>
        <v>169.53125</v>
      </c>
      <c r="L151" s="103" t="n">
        <f aca="false">IF(F151="","",H151-((H151*公式!$D$5)/1024))</f>
        <v>0</v>
      </c>
      <c r="M151" s="103" t="n">
        <f aca="false">IF(F151="","",IF(I151="    -",I151,I151-((I151*公式!$E$5)/1024)))</f>
        <v>0</v>
      </c>
      <c r="N151" s="104" t="n">
        <f aca="false">IF(F151="","",IF(J151&lt;128,1,128/J151))</f>
        <v>0.25327675726386</v>
      </c>
      <c r="O151" s="104" t="n">
        <f aca="false">IF(F151="","",IF(K151&lt;128,1,128/K151))</f>
        <v>0.755023041474654</v>
      </c>
      <c r="P151" s="104" t="n">
        <f aca="false">IF(F151="","",IF(L151&lt;128,1,128/L151))</f>
        <v>1</v>
      </c>
      <c r="Q151" s="104" t="n">
        <f aca="false">IF(F151="","",IF(M151="    -",1,IF(M151&lt;128,1,128/M151)))</f>
        <v>1</v>
      </c>
      <c r="R151" s="104" t="n">
        <f aca="false">IF(F151="","",IF(公式!$D$12="降格",0,N151))</f>
        <v>0.25327675726386</v>
      </c>
      <c r="S151" s="104" t="n">
        <f aca="false">IF(F151="","",IF(公式!$E$12="降格",0,(1-N151)*O151))</f>
        <v>0</v>
      </c>
      <c r="T151" s="104" t="n">
        <f aca="false">IF(F151="","",IF(公式!$D$12="降格",N151+(1-N151-(1-N151)*O151)*P151,(1-N151-(1-N151)*O151)*P151))</f>
        <v>0.182929988865683</v>
      </c>
      <c r="U151" s="105" t="n">
        <f aca="false">IF(N151="","",IF(公式!$E$12="降格",(1-N151)*O151+(1-R151-(1-N151)*O151-T151)*Q151,(1-R151-S151-T151)*Q151))</f>
        <v>0.563793253870457</v>
      </c>
      <c r="V151" s="105" t="n">
        <f aca="false">IF(N151="","",IF(Q151=1,0,(1-R151-S151-T151-U151)*(公式!$U$12)))</f>
        <v>0</v>
      </c>
      <c r="W151" s="105" t="n">
        <f aca="false">IF(N151="","",IF(Q151=1,0,(1-R151-S151-T151-U151-V151)*(公式!$V$12)))</f>
        <v>0</v>
      </c>
      <c r="X151" s="105" t="n">
        <f aca="false">IF(N151="","",1-R151-S151-T151-U151-V151-W151)</f>
        <v>0</v>
      </c>
    </row>
    <row r="152" customFormat="false" ht="14.25" hidden="false" customHeight="false" outlineLevel="0" collapsed="false">
      <c r="B152" s="29" t="n">
        <f aca="false">IF(E152="","",IF(E152&lt;=10,E152,E152*250/(E152+250)))</f>
        <v>185.567010309278</v>
      </c>
      <c r="C152" s="29" t="n">
        <f aca="false">IF(E152="","",IF(E152&lt;=10,E152,E152*500/(E152+500)))</f>
        <v>295.081967213115</v>
      </c>
      <c r="D152" s="29" t="n">
        <f aca="false">IF(E152="","",IF(E152&lt;=10,E152,E152*600/(E152+600)))</f>
        <v>327.272727272727</v>
      </c>
      <c r="E152" s="29" t="n">
        <v>720</v>
      </c>
      <c r="F152" s="103" t="n">
        <f aca="false">IF(公式!$Q$9="","",IF(公式!$Q$9*100/(100+B152)&lt;公式!$H$9,公式!$H$9,公式!$Q$9*100/(100+B152)))</f>
        <v>16674.1949458484</v>
      </c>
      <c r="G152" s="103" t="n">
        <f aca="false">IF(F152="","",IF(公式!$R$9*100/(100+C152)&lt;公式!$K$9,公式!$K$9,公式!$R$9*100/(100+C152)))</f>
        <v>5600</v>
      </c>
      <c r="H152" s="103" t="n">
        <f aca="false">IF(F152="","",IF(公式!$S$9*100/(100+D152)&lt;公式!$N$9,公式!$N$9,公式!$S$9*100/(100+D152)))</f>
        <v>3200</v>
      </c>
      <c r="I152" s="103" t="n">
        <f aca="false">IF(F152="","",IF(公式!$T$9="    -",公式!$T$9,IF(公式!$T$9*100/(100+E152)&lt;公式!$H$12,公式!$H$12,公式!$T$9*100/(100+E152))))</f>
        <v>385.040650406504</v>
      </c>
      <c r="J152" s="103" t="n">
        <f aca="false">IF(F152="","",F152-((F152*公式!$B$5)/1024))</f>
        <v>504.785198555957</v>
      </c>
      <c r="K152" s="103" t="n">
        <f aca="false">IF(F152="","",G152-((G152*公式!$C$5)/1024))</f>
        <v>169.53125</v>
      </c>
      <c r="L152" s="103" t="n">
        <f aca="false">IF(F152="","",H152-((H152*公式!$D$5)/1024))</f>
        <v>0</v>
      </c>
      <c r="M152" s="103" t="n">
        <f aca="false">IF(F152="","",IF(I152="    -",I152,I152-((I152*公式!$E$5)/1024)))</f>
        <v>0</v>
      </c>
      <c r="N152" s="104" t="n">
        <f aca="false">IF(F152="","",IF(J152&lt;128,1,128/J152))</f>
        <v>0.253573203743237</v>
      </c>
      <c r="O152" s="104" t="n">
        <f aca="false">IF(F152="","",IF(K152&lt;128,1,128/K152))</f>
        <v>0.755023041474654</v>
      </c>
      <c r="P152" s="104" t="n">
        <f aca="false">IF(F152="","",IF(L152&lt;128,1,128/L152))</f>
        <v>1</v>
      </c>
      <c r="Q152" s="104" t="n">
        <f aca="false">IF(F152="","",IF(M152="    -",1,IF(M152&lt;128,1,128/M152)))</f>
        <v>1</v>
      </c>
      <c r="R152" s="104" t="n">
        <f aca="false">IF(F152="","",IF(公式!$D$12="降格",0,N152))</f>
        <v>0.253573203743237</v>
      </c>
      <c r="S152" s="104" t="n">
        <f aca="false">IF(F152="","",IF(公式!$E$12="降格",0,(1-N152)*O152))</f>
        <v>0</v>
      </c>
      <c r="T152" s="104" t="n">
        <f aca="false">IF(F152="","",IF(公式!$D$12="降格",N152+(1-N152-(1-N152)*O152)*P152,(1-N152-(1-N152)*O152)*P152))</f>
        <v>0.1828573663088</v>
      </c>
      <c r="U152" s="105" t="n">
        <f aca="false">IF(N152="","",IF(公式!$E$12="降格",(1-N152)*O152+(1-R152-(1-N152)*O152-T152)*Q152,(1-R152-S152-T152)*Q152))</f>
        <v>0.563569429947964</v>
      </c>
      <c r="V152" s="105" t="n">
        <f aca="false">IF(N152="","",IF(Q152=1,0,(1-R152-S152-T152-U152)*(公式!$U$12)))</f>
        <v>0</v>
      </c>
      <c r="W152" s="105" t="n">
        <f aca="false">IF(N152="","",IF(Q152=1,0,(1-R152-S152-T152-U152-V152)*(公式!$V$12)))</f>
        <v>0</v>
      </c>
      <c r="X152" s="105" t="n">
        <f aca="false">IF(N152="","",1-R152-S152-T152-U152-V152-W152)</f>
        <v>0</v>
      </c>
    </row>
    <row r="153" customFormat="false" ht="14.25" hidden="false" customHeight="false" outlineLevel="0" collapsed="false">
      <c r="B153" s="29" t="n">
        <f aca="false">IF(E153="","",IF(E153&lt;=10,E153,E153*250/(E153+250)))</f>
        <v>185.897435897436</v>
      </c>
      <c r="C153" s="29" t="n">
        <f aca="false">IF(E153="","",IF(E153&lt;=10,E153,E153*500/(E153+500)))</f>
        <v>295.918367346939</v>
      </c>
      <c r="D153" s="29" t="n">
        <f aca="false">IF(E153="","",IF(E153&lt;=10,E153,E153*600/(E153+600)))</f>
        <v>328.301886792453</v>
      </c>
      <c r="E153" s="29" t="n">
        <v>725</v>
      </c>
      <c r="F153" s="103" t="n">
        <f aca="false">IF(公式!$Q$9="","",IF(公式!$Q$9*100/(100+B153)&lt;公式!$H$9,公式!$H$9,公式!$Q$9*100/(100+B153)))</f>
        <v>16654.9237668161</v>
      </c>
      <c r="G153" s="103" t="n">
        <f aca="false">IF(F153="","",IF(公式!$R$9*100/(100+C153)&lt;公式!$K$9,公式!$K$9,公式!$R$9*100/(100+C153)))</f>
        <v>5600</v>
      </c>
      <c r="H153" s="103" t="n">
        <f aca="false">IF(F153="","",IF(公式!$S$9*100/(100+D153)&lt;公式!$N$9,公式!$N$9,公式!$S$9*100/(100+D153)))</f>
        <v>3200</v>
      </c>
      <c r="I153" s="103" t="n">
        <f aca="false">IF(F153="","",IF(公式!$T$9="    -",公式!$T$9,IF(公式!$T$9*100/(100+E153)&lt;公式!$H$12,公式!$H$12,公式!$T$9*100/(100+E153))))</f>
        <v>382.707070707071</v>
      </c>
      <c r="J153" s="103" t="n">
        <f aca="false">IF(F153="","",F153-((F153*公式!$B$5)/1024))</f>
        <v>504.201793721973</v>
      </c>
      <c r="K153" s="103" t="n">
        <f aca="false">IF(F153="","",G153-((G153*公式!$C$5)/1024))</f>
        <v>169.53125</v>
      </c>
      <c r="L153" s="103" t="n">
        <f aca="false">IF(F153="","",H153-((H153*公式!$D$5)/1024))</f>
        <v>0</v>
      </c>
      <c r="M153" s="103" t="n">
        <f aca="false">IF(F153="","",IF(I153="    -",I153,I153-((I153*公式!$E$5)/1024)))</f>
        <v>0</v>
      </c>
      <c r="N153" s="104" t="n">
        <f aca="false">IF(F153="","",IF(J153&lt;128,1,128/J153))</f>
        <v>0.253866609745902</v>
      </c>
      <c r="O153" s="104" t="n">
        <f aca="false">IF(F153="","",IF(K153&lt;128,1,128/K153))</f>
        <v>0.755023041474654</v>
      </c>
      <c r="P153" s="104" t="n">
        <f aca="false">IF(F153="","",IF(L153&lt;128,1,128/L153))</f>
        <v>1</v>
      </c>
      <c r="Q153" s="104" t="n">
        <f aca="false">IF(F153="","",IF(M153="    -",1,IF(M153&lt;128,1,128/M153)))</f>
        <v>1</v>
      </c>
      <c r="R153" s="104" t="n">
        <f aca="false">IF(F153="","",IF(公式!$D$12="降格",0,N153))</f>
        <v>0.253866609745902</v>
      </c>
      <c r="S153" s="104" t="n">
        <f aca="false">IF(F153="","",IF(公式!$E$12="降格",0,(1-N153)*O153))</f>
        <v>0</v>
      </c>
      <c r="T153" s="104" t="n">
        <f aca="false">IF(F153="","",IF(公式!$D$12="降格",N153+(1-N153-(1-N153)*O153)*P153,(1-N153-(1-N153)*O153)*P153))</f>
        <v>0.182785488598654</v>
      </c>
      <c r="U153" s="105" t="n">
        <f aca="false">IF(N153="","",IF(公式!$E$12="降格",(1-N153)*O153+(1-R153-(1-N153)*O153-T153)*Q153,(1-R153-S153-T153)*Q153))</f>
        <v>0.563347901655444</v>
      </c>
      <c r="V153" s="105" t="n">
        <f aca="false">IF(N153="","",IF(Q153=1,0,(1-R153-S153-T153-U153)*(公式!$U$12)))</f>
        <v>0</v>
      </c>
      <c r="W153" s="105" t="n">
        <f aca="false">IF(N153="","",IF(Q153=1,0,(1-R153-S153-T153-U153-V153)*(公式!$V$12)))</f>
        <v>0</v>
      </c>
      <c r="X153" s="105" t="n">
        <f aca="false">IF(N153="","",1-R153-S153-T153-U153-V153-W153)</f>
        <v>0</v>
      </c>
    </row>
    <row r="154" customFormat="false" ht="14.25" hidden="false" customHeight="false" outlineLevel="0" collapsed="false">
      <c r="B154" s="29" t="n">
        <f aca="false">IF(E154="","",IF(E154&lt;=10,E154,E154*250/(E154+250)))</f>
        <v>186.224489795918</v>
      </c>
      <c r="C154" s="29" t="n">
        <f aca="false">IF(E154="","",IF(E154&lt;=10,E154,E154*500/(E154+500)))</f>
        <v>296.747967479675</v>
      </c>
      <c r="D154" s="29" t="n">
        <f aca="false">IF(E154="","",IF(E154&lt;=10,E154,E154*600/(E154+600)))</f>
        <v>329.323308270677</v>
      </c>
      <c r="E154" s="29" t="n">
        <v>730</v>
      </c>
      <c r="F154" s="103" t="n">
        <f aca="false">IF(公式!$Q$9="","",IF(公式!$Q$9*100/(100+B154)&lt;公式!$H$9,公式!$H$9,公式!$Q$9*100/(100+B154)))</f>
        <v>16635.8930481283</v>
      </c>
      <c r="G154" s="103" t="n">
        <f aca="false">IF(F154="","",IF(公式!$R$9*100/(100+C154)&lt;公式!$K$9,公式!$K$9,公式!$R$9*100/(100+C154)))</f>
        <v>5600</v>
      </c>
      <c r="H154" s="103" t="n">
        <f aca="false">IF(F154="","",IF(公式!$S$9*100/(100+D154)&lt;公式!$N$9,公式!$N$9,公式!$S$9*100/(100+D154)))</f>
        <v>3200</v>
      </c>
      <c r="I154" s="103" t="n">
        <f aca="false">IF(F154="","",IF(公式!$T$9="    -",公式!$T$9,IF(公式!$T$9*100/(100+E154)&lt;公式!$H$12,公式!$H$12,公式!$T$9*100/(100+E154))))</f>
        <v>380.401606425703</v>
      </c>
      <c r="J154" s="103" t="n">
        <f aca="false">IF(F154="","",F154-((F154*公式!$B$5)/1024))</f>
        <v>503.625668449198</v>
      </c>
      <c r="K154" s="103" t="n">
        <f aca="false">IF(F154="","",G154-((G154*公式!$C$5)/1024))</f>
        <v>169.53125</v>
      </c>
      <c r="L154" s="103" t="n">
        <f aca="false">IF(F154="","",H154-((H154*公式!$D$5)/1024))</f>
        <v>0</v>
      </c>
      <c r="M154" s="103" t="n">
        <f aca="false">IF(F154="","",IF(I154="    -",I154,I154-((I154*公式!$E$5)/1024)))</f>
        <v>0</v>
      </c>
      <c r="N154" s="104" t="n">
        <f aca="false">IF(F154="","",IF(J154&lt;128,1,128/J154))</f>
        <v>0.254157021809764</v>
      </c>
      <c r="O154" s="104" t="n">
        <f aca="false">IF(F154="","",IF(K154&lt;128,1,128/K154))</f>
        <v>0.755023041474654</v>
      </c>
      <c r="P154" s="104" t="n">
        <f aca="false">IF(F154="","",IF(L154&lt;128,1,128/L154))</f>
        <v>1</v>
      </c>
      <c r="Q154" s="104" t="n">
        <f aca="false">IF(F154="","",IF(M154="    -",1,IF(M154&lt;128,1,128/M154)))</f>
        <v>1</v>
      </c>
      <c r="R154" s="104" t="n">
        <f aca="false">IF(F154="","",IF(公式!$D$12="降格",0,N154))</f>
        <v>0.254157021809764</v>
      </c>
      <c r="S154" s="104" t="n">
        <f aca="false">IF(F154="","",IF(公式!$E$12="降格",0,(1-N154)*O154))</f>
        <v>0</v>
      </c>
      <c r="T154" s="104" t="n">
        <f aca="false">IF(F154="","",IF(公式!$D$12="降格",N154+(1-N154-(1-N154)*O154)*P154,(1-N154-(1-N154)*O154)*P154))</f>
        <v>0.18271434433453</v>
      </c>
      <c r="U154" s="105" t="n">
        <f aca="false">IF(N154="","",IF(公式!$E$12="降格",(1-N154)*O154+(1-R154-(1-N154)*O154-T154)*Q154,(1-R154-S154-T154)*Q154))</f>
        <v>0.563128633855706</v>
      </c>
      <c r="V154" s="105" t="n">
        <f aca="false">IF(N154="","",IF(Q154=1,0,(1-R154-S154-T154-U154)*(公式!$U$12)))</f>
        <v>0</v>
      </c>
      <c r="W154" s="105" t="n">
        <f aca="false">IF(N154="","",IF(Q154=1,0,(1-R154-S154-T154-U154-V154)*(公式!$V$12)))</f>
        <v>0</v>
      </c>
      <c r="X154" s="105" t="n">
        <f aca="false">IF(N154="","",1-R154-S154-T154-U154-V154-W154)</f>
        <v>0</v>
      </c>
    </row>
    <row r="155" customFormat="false" ht="14.25" hidden="false" customHeight="false" outlineLevel="0" collapsed="false">
      <c r="B155" s="29" t="n">
        <f aca="false">IF(E155="","",IF(E155&lt;=10,E155,E155*250/(E155+250)))</f>
        <v>186.548223350254</v>
      </c>
      <c r="C155" s="29" t="n">
        <f aca="false">IF(E155="","",IF(E155&lt;=10,E155,E155*500/(E155+500)))</f>
        <v>297.570850202429</v>
      </c>
      <c r="D155" s="29" t="n">
        <f aca="false">IF(E155="","",IF(E155&lt;=10,E155,E155*600/(E155+600)))</f>
        <v>330.337078651685</v>
      </c>
      <c r="E155" s="29" t="n">
        <v>735</v>
      </c>
      <c r="F155" s="103" t="n">
        <f aca="false">IF(公式!$Q$9="","",IF(公式!$Q$9*100/(100+B155)&lt;公式!$H$9,公式!$H$9,公式!$Q$9*100/(100+B155)))</f>
        <v>16617.0983170948</v>
      </c>
      <c r="G155" s="103" t="n">
        <f aca="false">IF(F155="","",IF(公式!$R$9*100/(100+C155)&lt;公式!$K$9,公式!$K$9,公式!$R$9*100/(100+C155)))</f>
        <v>5600</v>
      </c>
      <c r="H155" s="103" t="n">
        <f aca="false">IF(F155="","",IF(公式!$S$9*100/(100+D155)&lt;公式!$N$9,公式!$N$9,公式!$S$9*100/(100+D155)))</f>
        <v>3200</v>
      </c>
      <c r="I155" s="103" t="n">
        <f aca="false">IF(F155="","",IF(公式!$T$9="    -",公式!$T$9,IF(公式!$T$9*100/(100+E155)&lt;公式!$H$12,公式!$H$12,公式!$T$9*100/(100+E155))))</f>
        <v>378.12375249501</v>
      </c>
      <c r="J155" s="103" t="n">
        <f aca="false">IF(F155="","",F155-((F155*公式!$B$5)/1024))</f>
        <v>503.056687333923</v>
      </c>
      <c r="K155" s="103" t="n">
        <f aca="false">IF(F155="","",G155-((G155*公式!$C$5)/1024))</f>
        <v>169.53125</v>
      </c>
      <c r="L155" s="103" t="n">
        <f aca="false">IF(F155="","",H155-((H155*公式!$D$5)/1024))</f>
        <v>0</v>
      </c>
      <c r="M155" s="103" t="n">
        <f aca="false">IF(F155="","",IF(I155="    -",I155,I155-((I155*公式!$E$5)/1024)))</f>
        <v>0</v>
      </c>
      <c r="N155" s="104" t="n">
        <f aca="false">IF(F155="","",IF(J155&lt;128,1,128/J155))</f>
        <v>0.254444485527801</v>
      </c>
      <c r="O155" s="104" t="n">
        <f aca="false">IF(F155="","",IF(K155&lt;128,1,128/K155))</f>
        <v>0.755023041474654</v>
      </c>
      <c r="P155" s="104" t="n">
        <f aca="false">IF(F155="","",IF(L155&lt;128,1,128/L155))</f>
        <v>1</v>
      </c>
      <c r="Q155" s="104" t="n">
        <f aca="false">IF(F155="","",IF(M155="    -",1,IF(M155&lt;128,1,128/M155)))</f>
        <v>1</v>
      </c>
      <c r="R155" s="104" t="n">
        <f aca="false">IF(F155="","",IF(公式!$D$12="降格",0,N155))</f>
        <v>0.254444485527801</v>
      </c>
      <c r="S155" s="104" t="n">
        <f aca="false">IF(F155="","",IF(公式!$E$12="降格",0,(1-N155)*O155))</f>
        <v>0</v>
      </c>
      <c r="T155" s="104" t="n">
        <f aca="false">IF(F155="","",IF(公式!$D$12="降格",N155+(1-N155-(1-N155)*O155)*P155,(1-N155-(1-N155)*O155)*P155))</f>
        <v>0.182643922347199</v>
      </c>
      <c r="U155" s="105" t="n">
        <f aca="false">IF(N155="","",IF(公式!$E$12="降格",(1-N155)*O155+(1-R155-(1-N155)*O155-T155)*Q155,(1-R155-S155-T155)*Q155))</f>
        <v>0.562911592125</v>
      </c>
      <c r="V155" s="105" t="n">
        <f aca="false">IF(N155="","",IF(Q155=1,0,(1-R155-S155-T155-U155)*(公式!$U$12)))</f>
        <v>0</v>
      </c>
      <c r="W155" s="105" t="n">
        <f aca="false">IF(N155="","",IF(Q155=1,0,(1-R155-S155-T155-U155-V155)*(公式!$V$12)))</f>
        <v>0</v>
      </c>
      <c r="X155" s="105" t="n">
        <f aca="false">IF(N155="","",1-R155-S155-T155-U155-V155-W155)</f>
        <v>0</v>
      </c>
    </row>
    <row r="156" customFormat="false" ht="14.25" hidden="false" customHeight="false" outlineLevel="0" collapsed="false">
      <c r="B156" s="29" t="n">
        <f aca="false">IF(E156="","",IF(E156&lt;=10,E156,E156*250/(E156+250)))</f>
        <v>186.868686868687</v>
      </c>
      <c r="C156" s="29" t="n">
        <f aca="false">IF(E156="","",IF(E156&lt;=10,E156,E156*500/(E156+500)))</f>
        <v>298.387096774194</v>
      </c>
      <c r="D156" s="29" t="n">
        <f aca="false">IF(E156="","",IF(E156&lt;=10,E156,E156*600/(E156+600)))</f>
        <v>331.34328358209</v>
      </c>
      <c r="E156" s="29" t="n">
        <v>740</v>
      </c>
      <c r="F156" s="103" t="n">
        <f aca="false">IF(公式!$Q$9="","",IF(公式!$Q$9*100/(100+B156)&lt;公式!$H$9,公式!$H$9,公式!$Q$9*100/(100+B156)))</f>
        <v>16598.5352112676</v>
      </c>
      <c r="G156" s="103" t="n">
        <f aca="false">IF(F156="","",IF(公式!$R$9*100/(100+C156)&lt;公式!$K$9,公式!$K$9,公式!$R$9*100/(100+C156)))</f>
        <v>5600</v>
      </c>
      <c r="H156" s="103" t="n">
        <f aca="false">IF(F156="","",IF(公式!$S$9*100/(100+D156)&lt;公式!$N$9,公式!$N$9,公式!$S$9*100/(100+D156)))</f>
        <v>3200</v>
      </c>
      <c r="I156" s="103" t="n">
        <f aca="false">IF(F156="","",IF(公式!$T$9="    -",公式!$T$9,IF(公式!$T$9*100/(100+E156)&lt;公式!$H$12,公式!$H$12,公式!$T$9*100/(100+E156))))</f>
        <v>375.873015873016</v>
      </c>
      <c r="J156" s="103" t="n">
        <f aca="false">IF(F156="","",F156-((F156*公式!$B$5)/1024))</f>
        <v>502.494718309859</v>
      </c>
      <c r="K156" s="103" t="n">
        <f aca="false">IF(F156="","",G156-((G156*公式!$C$5)/1024))</f>
        <v>169.53125</v>
      </c>
      <c r="L156" s="103" t="n">
        <f aca="false">IF(F156="","",H156-((H156*公式!$D$5)/1024))</f>
        <v>0</v>
      </c>
      <c r="M156" s="103" t="n">
        <f aca="false">IF(F156="","",IF(I156="    -",I156,I156-((I156*公式!$E$5)/1024)))</f>
        <v>0</v>
      </c>
      <c r="N156" s="104" t="n">
        <f aca="false">IF(F156="","",IF(J156&lt;128,1,128/J156))</f>
        <v>0.254729045571918</v>
      </c>
      <c r="O156" s="104" t="n">
        <f aca="false">IF(F156="","",IF(K156&lt;128,1,128/K156))</f>
        <v>0.755023041474654</v>
      </c>
      <c r="P156" s="104" t="n">
        <f aca="false">IF(F156="","",IF(L156&lt;128,1,128/L156))</f>
        <v>1</v>
      </c>
      <c r="Q156" s="104" t="n">
        <f aca="false">IF(F156="","",IF(M156="    -",1,IF(M156&lt;128,1,128/M156)))</f>
        <v>1</v>
      </c>
      <c r="R156" s="104" t="n">
        <f aca="false">IF(F156="","",IF(公式!$D$12="降格",0,N156))</f>
        <v>0.254729045571918</v>
      </c>
      <c r="S156" s="104" t="n">
        <f aca="false">IF(F156="","",IF(公式!$E$12="降格",0,(1-N156)*O156))</f>
        <v>0</v>
      </c>
      <c r="T156" s="104" t="n">
        <f aca="false">IF(F156="","",IF(公式!$D$12="降格",N156+(1-N156-(1-N156)*O156)*P156,(1-N156-(1-N156)*O156)*P156))</f>
        <v>0.182574211693073</v>
      </c>
      <c r="U156" s="105" t="n">
        <f aca="false">IF(N156="","",IF(公式!$E$12="降格",(1-N156)*O156+(1-R156-(1-N156)*O156-T156)*Q156,(1-R156-S156-T156)*Q156))</f>
        <v>0.562696742735009</v>
      </c>
      <c r="V156" s="105" t="n">
        <f aca="false">IF(N156="","",IF(Q156=1,0,(1-R156-S156-T156-U156)*(公式!$U$12)))</f>
        <v>0</v>
      </c>
      <c r="W156" s="105" t="n">
        <f aca="false">IF(N156="","",IF(Q156=1,0,(1-R156-S156-T156-U156-V156)*(公式!$V$12)))</f>
        <v>0</v>
      </c>
      <c r="X156" s="105" t="n">
        <f aca="false">IF(N156="","",1-R156-S156-T156-U156-V156-W156)</f>
        <v>0</v>
      </c>
    </row>
    <row r="157" customFormat="false" ht="14.25" hidden="false" customHeight="false" outlineLevel="0" collapsed="false">
      <c r="B157" s="29" t="n">
        <f aca="false">IF(E157="","",IF(E157&lt;=10,E157,E157*250/(E157+250)))</f>
        <v>187.185929648241</v>
      </c>
      <c r="C157" s="29" t="n">
        <f aca="false">IF(E157="","",IF(E157&lt;=10,E157,E157*500/(E157+500)))</f>
        <v>299.196787148594</v>
      </c>
      <c r="D157" s="29" t="n">
        <f aca="false">IF(E157="","",IF(E157&lt;=10,E157,E157*600/(E157+600)))</f>
        <v>332.342007434944</v>
      </c>
      <c r="E157" s="29" t="n">
        <v>745</v>
      </c>
      <c r="F157" s="103" t="n">
        <f aca="false">IF(公式!$Q$9="","",IF(公式!$Q$9*100/(100+B157)&lt;公式!$H$9,公式!$H$9,公式!$Q$9*100/(100+B157)))</f>
        <v>16580.1994750656</v>
      </c>
      <c r="G157" s="103" t="n">
        <f aca="false">IF(F157="","",IF(公式!$R$9*100/(100+C157)&lt;公式!$K$9,公式!$K$9,公式!$R$9*100/(100+C157)))</f>
        <v>5600</v>
      </c>
      <c r="H157" s="103" t="n">
        <f aca="false">IF(F157="","",IF(公式!$S$9*100/(100+D157)&lt;公式!$N$9,公式!$N$9,公式!$S$9*100/(100+D157)))</f>
        <v>3200</v>
      </c>
      <c r="I157" s="103" t="n">
        <f aca="false">IF(F157="","",IF(公式!$T$9="    -",公式!$T$9,IF(公式!$T$9*100/(100+E157)&lt;公式!$H$12,公式!$H$12,公式!$T$9*100/(100+E157))))</f>
        <v>373.648915187377</v>
      </c>
      <c r="J157" s="103" t="n">
        <f aca="false">IF(F157="","",F157-((F157*公式!$B$5)/1024))</f>
        <v>501.939632545931</v>
      </c>
      <c r="K157" s="103" t="n">
        <f aca="false">IF(F157="","",G157-((G157*公式!$C$5)/1024))</f>
        <v>169.53125</v>
      </c>
      <c r="L157" s="103" t="n">
        <f aca="false">IF(F157="","",H157-((H157*公式!$D$5)/1024))</f>
        <v>0</v>
      </c>
      <c r="M157" s="103" t="n">
        <f aca="false">IF(F157="","",IF(I157="    -",I157,I157-((I157*公式!$E$5)/1024)))</f>
        <v>0</v>
      </c>
      <c r="N157" s="104" t="n">
        <f aca="false">IF(F157="","",IF(J157&lt;128,1,128/J157))</f>
        <v>0.255010745716094</v>
      </c>
      <c r="O157" s="104" t="n">
        <f aca="false">IF(F157="","",IF(K157&lt;128,1,128/K157))</f>
        <v>0.755023041474654</v>
      </c>
      <c r="P157" s="104" t="n">
        <f aca="false">IF(F157="","",IF(L157&lt;128,1,128/L157))</f>
        <v>1</v>
      </c>
      <c r="Q157" s="104" t="n">
        <f aca="false">IF(F157="","",IF(M157="    -",1,IF(M157&lt;128,1,128/M157)))</f>
        <v>1</v>
      </c>
      <c r="R157" s="104" t="n">
        <f aca="false">IF(F157="","",IF(公式!$D$12="降格",0,N157))</f>
        <v>0.255010745716094</v>
      </c>
      <c r="S157" s="104" t="n">
        <f aca="false">IF(F157="","",IF(公式!$E$12="降格",0,(1-N157)*O157))</f>
        <v>0</v>
      </c>
      <c r="T157" s="104" t="n">
        <f aca="false">IF(F157="","",IF(公式!$D$12="降格",N157+(1-N157-(1-N157)*O157)*P157,(1-N157-(1-N157)*O157)*P157))</f>
        <v>0.182505201648537</v>
      </c>
      <c r="U157" s="105" t="n">
        <f aca="false">IF(N157="","",IF(公式!$E$12="降格",(1-N157)*O157+(1-R157-(1-N157)*O157-T157)*Q157,(1-R157-S157-T157)*Q157))</f>
        <v>0.56248405263537</v>
      </c>
      <c r="V157" s="105" t="n">
        <f aca="false">IF(N157="","",IF(Q157=1,0,(1-R157-S157-T157-U157)*(公式!$U$12)))</f>
        <v>0</v>
      </c>
      <c r="W157" s="105" t="n">
        <f aca="false">IF(N157="","",IF(Q157=1,0,(1-R157-S157-T157-U157-V157)*(公式!$V$12)))</f>
        <v>0</v>
      </c>
      <c r="X157" s="105" t="n">
        <f aca="false">IF(N157="","",1-R157-S157-T157-U157-V157-W157)</f>
        <v>0</v>
      </c>
    </row>
    <row r="158" customFormat="false" ht="14.25" hidden="false" customHeight="false" outlineLevel="0" collapsed="false">
      <c r="B158" s="29" t="n">
        <f aca="false">IF(E158="","",IF(E158&lt;=10,E158,E158*250/(E158+250)))</f>
        <v>187.5</v>
      </c>
      <c r="C158" s="29" t="n">
        <f aca="false">IF(E158="","",IF(E158&lt;=10,E158,E158*500/(E158+500)))</f>
        <v>300</v>
      </c>
      <c r="D158" s="29" t="n">
        <f aca="false">IF(E158="","",IF(E158&lt;=10,E158,E158*600/(E158+600)))</f>
        <v>333.333333333333</v>
      </c>
      <c r="E158" s="29" t="n">
        <v>750</v>
      </c>
      <c r="F158" s="103" t="n">
        <f aca="false">IF(公式!$Q$9="","",IF(公式!$Q$9*100/(100+B158)&lt;公式!$H$9,公式!$H$9,公式!$Q$9*100/(100+B158)))</f>
        <v>16562.0869565217</v>
      </c>
      <c r="G158" s="103" t="n">
        <f aca="false">IF(F158="","",IF(公式!$R$9*100/(100+C158)&lt;公式!$K$9,公式!$K$9,公式!$R$9*100/(100+C158)))</f>
        <v>5600</v>
      </c>
      <c r="H158" s="103" t="n">
        <f aca="false">IF(F158="","",IF(公式!$S$9*100/(100+D158)&lt;公式!$N$9,公式!$N$9,公式!$S$9*100/(100+D158)))</f>
        <v>3200</v>
      </c>
      <c r="I158" s="103" t="n">
        <f aca="false">IF(F158="","",IF(公式!$T$9="    -",公式!$T$9,IF(公式!$T$9*100/(100+E158)&lt;公式!$H$12,公式!$H$12,公式!$T$9*100/(100+E158))))</f>
        <v>371.450980392157</v>
      </c>
      <c r="J158" s="103" t="n">
        <f aca="false">IF(F158="","",F158-((F158*公式!$B$5)/1024))</f>
        <v>501.391304347826</v>
      </c>
      <c r="K158" s="103" t="n">
        <f aca="false">IF(F158="","",G158-((G158*公式!$C$5)/1024))</f>
        <v>169.53125</v>
      </c>
      <c r="L158" s="103" t="n">
        <f aca="false">IF(F158="","",H158-((H158*公式!$D$5)/1024))</f>
        <v>0</v>
      </c>
      <c r="M158" s="103" t="n">
        <f aca="false">IF(F158="","",IF(I158="    -",I158,I158-((I158*公式!$E$5)/1024)))</f>
        <v>0</v>
      </c>
      <c r="N158" s="104" t="n">
        <f aca="false">IF(F158="","",IF(J158&lt;128,1,128/J158))</f>
        <v>0.255289628858828</v>
      </c>
      <c r="O158" s="104" t="n">
        <f aca="false">IF(F158="","",IF(K158&lt;128,1,128/K158))</f>
        <v>0.755023041474654</v>
      </c>
      <c r="P158" s="104" t="n">
        <f aca="false">IF(F158="","",IF(L158&lt;128,1,128/L158))</f>
        <v>1</v>
      </c>
      <c r="Q158" s="104" t="n">
        <f aca="false">IF(F158="","",IF(M158="    -",1,IF(M158&lt;128,1,128/M158)))</f>
        <v>1</v>
      </c>
      <c r="R158" s="104" t="n">
        <f aca="false">IF(F158="","",IF(公式!$D$12="降格",0,N158))</f>
        <v>0.255289628858828</v>
      </c>
      <c r="S158" s="104" t="n">
        <f aca="false">IF(F158="","",IF(公式!$E$12="降格",0,(1-N158)*O158))</f>
        <v>0</v>
      </c>
      <c r="T158" s="104" t="n">
        <f aca="false">IF(F158="","",IF(公式!$D$12="降格",N158+(1-N158-(1-N158)*O158)*P158,(1-N158-(1-N158)*O158)*P158))</f>
        <v>0.182436881704446</v>
      </c>
      <c r="U158" s="105" t="n">
        <f aca="false">IF(N158="","",IF(公式!$E$12="降格",(1-N158)*O158+(1-R158-(1-N158)*O158-T158)*Q158,(1-R158-S158-T158)*Q158))</f>
        <v>0.562273489436727</v>
      </c>
      <c r="V158" s="105" t="n">
        <f aca="false">IF(N158="","",IF(Q158=1,0,(1-R158-S158-T158-U158)*(公式!$U$12)))</f>
        <v>0</v>
      </c>
      <c r="W158" s="105" t="n">
        <f aca="false">IF(N158="","",IF(Q158=1,0,(1-R158-S158-T158-U158-V158)*(公式!$V$12)))</f>
        <v>0</v>
      </c>
      <c r="X158" s="105" t="n">
        <f aca="false">IF(N158="","",1-R158-S158-T158-U158-V158-W158)</f>
        <v>0</v>
      </c>
    </row>
    <row r="159" customFormat="false" ht="14.25" hidden="false" customHeight="false" outlineLevel="0" collapsed="false">
      <c r="B159" s="29" t="n">
        <f aca="false">IF(E159="","",IF(E159&lt;=10,E159,E159*250/(E159+250)))</f>
        <v>187.810945273632</v>
      </c>
      <c r="C159" s="29" t="n">
        <f aca="false">IF(E159="","",IF(E159&lt;=10,E159,E159*500/(E159+500)))</f>
        <v>300.796812749004</v>
      </c>
      <c r="D159" s="29" t="n">
        <f aca="false">IF(E159="","",IF(E159&lt;=10,E159,E159*600/(E159+600)))</f>
        <v>334.317343173432</v>
      </c>
      <c r="E159" s="29" t="n">
        <v>755</v>
      </c>
      <c r="F159" s="103" t="n">
        <f aca="false">IF(公式!$Q$9="","",IF(公式!$Q$9*100/(100+B159)&lt;公式!$H$9,公式!$H$9,公式!$Q$9*100/(100+B159)))</f>
        <v>16544.1936041487</v>
      </c>
      <c r="G159" s="103" t="n">
        <f aca="false">IF(F159="","",IF(公式!$R$9*100/(100+C159)&lt;公式!$K$9,公式!$K$9,公式!$R$9*100/(100+C159)))</f>
        <v>5600</v>
      </c>
      <c r="H159" s="103" t="n">
        <f aca="false">IF(F159="","",IF(公式!$S$9*100/(100+D159)&lt;公式!$N$9,公式!$N$9,公式!$S$9*100/(100+D159)))</f>
        <v>3200</v>
      </c>
      <c r="I159" s="103" t="n">
        <f aca="false">IF(F159="","",IF(公式!$T$9="    -",公式!$T$9,IF(公式!$T$9*100/(100+E159)&lt;公式!$H$12,公式!$H$12,公式!$T$9*100/(100+E159))))</f>
        <v>369.278752436647</v>
      </c>
      <c r="J159" s="103" t="n">
        <f aca="false">IF(F159="","",F159-((F159*公式!$B$5)/1024))</f>
        <v>500.849611063095</v>
      </c>
      <c r="K159" s="103" t="n">
        <f aca="false">IF(F159="","",G159-((G159*公式!$C$5)/1024))</f>
        <v>169.53125</v>
      </c>
      <c r="L159" s="103" t="n">
        <f aca="false">IF(F159="","",H159-((H159*公式!$D$5)/1024))</f>
        <v>0</v>
      </c>
      <c r="M159" s="103" t="n">
        <f aca="false">IF(F159="","",IF(I159="    -",I159,I159-((I159*公式!$E$5)/1024)))</f>
        <v>0</v>
      </c>
      <c r="N159" s="104" t="n">
        <f aca="false">IF(F159="","",IF(J159&lt;128,1,128/J159))</f>
        <v>0.255565737044917</v>
      </c>
      <c r="O159" s="104" t="n">
        <f aca="false">IF(F159="","",IF(K159&lt;128,1,128/K159))</f>
        <v>0.755023041474654</v>
      </c>
      <c r="P159" s="104" t="n">
        <f aca="false">IF(F159="","",IF(L159&lt;128,1,128/L159))</f>
        <v>1</v>
      </c>
      <c r="Q159" s="104" t="n">
        <f aca="false">IF(F159="","",IF(M159="    -",1,IF(M159&lt;128,1,128/M159)))</f>
        <v>1</v>
      </c>
      <c r="R159" s="104" t="n">
        <f aca="false">IF(F159="","",IF(公式!$D$12="降格",0,N159))</f>
        <v>0.255565737044917</v>
      </c>
      <c r="S159" s="104" t="n">
        <f aca="false">IF(F159="","",IF(公式!$E$12="降格",0,(1-N159)*O159))</f>
        <v>0</v>
      </c>
      <c r="T159" s="104" t="n">
        <f aca="false">IF(F159="","",IF(公式!$D$12="降格",N159+(1-N159-(1-N159)*O159)*P159,(1-N159-(1-N159)*O159)*P159))</f>
        <v>0.182369241560794</v>
      </c>
      <c r="U159" s="105" t="n">
        <f aca="false">IF(N159="","",IF(公式!$E$12="降格",(1-N159)*O159+(1-R159-(1-N159)*O159-T159)*Q159,(1-R159-S159-T159)*Q159))</f>
        <v>0.562065021394289</v>
      </c>
      <c r="V159" s="105" t="n">
        <f aca="false">IF(N159="","",IF(Q159=1,0,(1-R159-S159-T159-U159)*(公式!$U$12)))</f>
        <v>0</v>
      </c>
      <c r="W159" s="105" t="n">
        <f aca="false">IF(N159="","",IF(Q159=1,0,(1-R159-S159-T159-U159-V159)*(公式!$V$12)))</f>
        <v>0</v>
      </c>
      <c r="X159" s="105" t="n">
        <f aca="false">IF(N159="","",1-R159-S159-T159-U159-V159-W159)</f>
        <v>0</v>
      </c>
    </row>
    <row r="160" customFormat="false" ht="14.25" hidden="false" customHeight="false" outlineLevel="0" collapsed="false">
      <c r="B160" s="29" t="n">
        <f aca="false">IF(E160="","",IF(E160&lt;=10,E160,E160*250/(E160+250)))</f>
        <v>188.118811881188</v>
      </c>
      <c r="C160" s="29" t="n">
        <f aca="false">IF(E160="","",IF(E160&lt;=10,E160,E160*500/(E160+500)))</f>
        <v>301.587301587302</v>
      </c>
      <c r="D160" s="29" t="n">
        <f aca="false">IF(E160="","",IF(E160&lt;=10,E160,E160*600/(E160+600)))</f>
        <v>335.294117647059</v>
      </c>
      <c r="E160" s="29" t="n">
        <v>760</v>
      </c>
      <c r="F160" s="103" t="n">
        <f aca="false">IF(公式!$Q$9="","",IF(公式!$Q$9*100/(100+B160)&lt;公式!$H$9,公式!$H$9,公式!$Q$9*100/(100+B160)))</f>
        <v>16526.5154639175</v>
      </c>
      <c r="G160" s="103" t="n">
        <f aca="false">IF(F160="","",IF(公式!$R$9*100/(100+C160)&lt;公式!$K$9,公式!$K$9,公式!$R$9*100/(100+C160)))</f>
        <v>5600</v>
      </c>
      <c r="H160" s="103" t="n">
        <f aca="false">IF(F160="","",IF(公式!$S$9*100/(100+D160)&lt;公式!$N$9,公式!$N$9,公式!$S$9*100/(100+D160)))</f>
        <v>3200</v>
      </c>
      <c r="I160" s="103" t="n">
        <f aca="false">IF(F160="","",IF(公式!$T$9="    -",公式!$T$9,IF(公式!$T$9*100/(100+E160)&lt;公式!$H$12,公式!$H$12,公式!$T$9*100/(100+E160))))</f>
        <v>367.131782945736</v>
      </c>
      <c r="J160" s="103" t="n">
        <f aca="false">IF(F160="","",F160-((F160*公式!$B$5)/1024))</f>
        <v>500.314432989691</v>
      </c>
      <c r="K160" s="103" t="n">
        <f aca="false">IF(F160="","",G160-((G160*公式!$C$5)/1024))</f>
        <v>169.53125</v>
      </c>
      <c r="L160" s="103" t="n">
        <f aca="false">IF(F160="","",H160-((H160*公式!$D$5)/1024))</f>
        <v>0</v>
      </c>
      <c r="M160" s="103" t="n">
        <f aca="false">IF(F160="","",IF(I160="    -",I160,I160-((I160*公式!$E$5)/1024)))</f>
        <v>0</v>
      </c>
      <c r="N160" s="104" t="n">
        <f aca="false">IF(F160="","",IF(J160&lt;128,1,128/J160))</f>
        <v>0.255839111486591</v>
      </c>
      <c r="O160" s="104" t="n">
        <f aca="false">IF(F160="","",IF(K160&lt;128,1,128/K160))</f>
        <v>0.755023041474654</v>
      </c>
      <c r="P160" s="104" t="n">
        <f aca="false">IF(F160="","",IF(L160&lt;128,1,128/L160))</f>
        <v>1</v>
      </c>
      <c r="Q160" s="104" t="n">
        <f aca="false">IF(F160="","",IF(M160="    -",1,IF(M160&lt;128,1,128/M160)))</f>
        <v>1</v>
      </c>
      <c r="R160" s="104" t="n">
        <f aca="false">IF(F160="","",IF(公式!$D$12="降格",0,N160))</f>
        <v>0.255839111486591</v>
      </c>
      <c r="S160" s="104" t="n">
        <f aca="false">IF(F160="","",IF(公式!$E$12="降格",0,(1-N160)*O160))</f>
        <v>0</v>
      </c>
      <c r="T160" s="104" t="n">
        <f aca="false">IF(F160="","",IF(公式!$D$12="降格",N160+(1-N160-(1-N160)*O160)*P160,(1-N160-(1-N160)*O160)*P160))</f>
        <v>0.182302271121534</v>
      </c>
      <c r="U160" s="105" t="n">
        <f aca="false">IF(N160="","",IF(公式!$E$12="降格",(1-N160)*O160+(1-R160-(1-N160)*O160-T160)*Q160,(1-R160-S160-T160)*Q160))</f>
        <v>0.561858617391876</v>
      </c>
      <c r="V160" s="105" t="n">
        <f aca="false">IF(N160="","",IF(Q160=1,0,(1-R160-S160-T160-U160)*(公式!$U$12)))</f>
        <v>0</v>
      </c>
      <c r="W160" s="105" t="n">
        <f aca="false">IF(N160="","",IF(Q160=1,0,(1-R160-S160-T160-U160-V160)*(公式!$V$12)))</f>
        <v>0</v>
      </c>
      <c r="X160" s="105" t="n">
        <f aca="false">IF(N160="","",1-R160-S160-T160-U160-V160-W160)</f>
        <v>0</v>
      </c>
    </row>
    <row r="161" customFormat="false" ht="14.25" hidden="false" customHeight="false" outlineLevel="0" collapsed="false">
      <c r="B161" s="29" t="n">
        <f aca="false">IF(E161="","",IF(E161&lt;=10,E161,E161*250/(E161+250)))</f>
        <v>188.423645320197</v>
      </c>
      <c r="C161" s="29" t="n">
        <f aca="false">IF(E161="","",IF(E161&lt;=10,E161,E161*500/(E161+500)))</f>
        <v>302.371541501976</v>
      </c>
      <c r="D161" s="29" t="n">
        <f aca="false">IF(E161="","",IF(E161&lt;=10,E161,E161*600/(E161+600)))</f>
        <v>336.263736263736</v>
      </c>
      <c r="E161" s="29" t="n">
        <v>765</v>
      </c>
      <c r="F161" s="103" t="n">
        <f aca="false">IF(公式!$Q$9="","",IF(公式!$Q$9*100/(100+B161)&lt;公式!$H$9,公式!$H$9,公式!$Q$9*100/(100+B161)))</f>
        <v>16509.048676345</v>
      </c>
      <c r="G161" s="103" t="n">
        <f aca="false">IF(F161="","",IF(公式!$R$9*100/(100+C161)&lt;公式!$K$9,公式!$K$9,公式!$R$9*100/(100+C161)))</f>
        <v>5600</v>
      </c>
      <c r="H161" s="103" t="n">
        <f aca="false">IF(F161="","",IF(公式!$S$9*100/(100+D161)&lt;公式!$N$9,公式!$N$9,公式!$S$9*100/(100+D161)))</f>
        <v>3200</v>
      </c>
      <c r="I161" s="103" t="n">
        <f aca="false">IF(F161="","",IF(公式!$T$9="    -",公式!$T$9,IF(公式!$T$9*100/(100+E161)&lt;公式!$H$12,公式!$H$12,公式!$T$9*100/(100+E161))))</f>
        <v>365.009633911368</v>
      </c>
      <c r="J161" s="103" t="n">
        <f aca="false">IF(F161="","",F161-((F161*公式!$B$5)/1024))</f>
        <v>499.785653287789</v>
      </c>
      <c r="K161" s="103" t="n">
        <f aca="false">IF(F161="","",G161-((G161*公式!$C$5)/1024))</f>
        <v>169.53125</v>
      </c>
      <c r="L161" s="103" t="n">
        <f aca="false">IF(F161="","",H161-((H161*公式!$D$5)/1024))</f>
        <v>0</v>
      </c>
      <c r="M161" s="103" t="n">
        <f aca="false">IF(F161="","",IF(I161="    -",I161,I161-((I161*公式!$E$5)/1024)))</f>
        <v>0</v>
      </c>
      <c r="N161" s="104" t="n">
        <f aca="false">IF(F161="","",IF(J161&lt;128,1,128/J161))</f>
        <v>0.256109792584011</v>
      </c>
      <c r="O161" s="104" t="n">
        <f aca="false">IF(F161="","",IF(K161&lt;128,1,128/K161))</f>
        <v>0.755023041474654</v>
      </c>
      <c r="P161" s="104" t="n">
        <f aca="false">IF(F161="","",IF(L161&lt;128,1,128/L161))</f>
        <v>1</v>
      </c>
      <c r="Q161" s="104" t="n">
        <f aca="false">IF(F161="","",IF(M161="    -",1,IF(M161&lt;128,1,128/M161)))</f>
        <v>1</v>
      </c>
      <c r="R161" s="104" t="n">
        <f aca="false">IF(F161="","",IF(公式!$D$12="降格",0,N161))</f>
        <v>0.256109792584011</v>
      </c>
      <c r="S161" s="104" t="n">
        <f aca="false">IF(F161="","",IF(公式!$E$12="降格",0,(1-N161)*O161))</f>
        <v>0</v>
      </c>
      <c r="T161" s="104" t="n">
        <f aca="false">IF(F161="","",IF(公式!$D$12="降格",N161+(1-N161-(1-N161)*O161)*P161,(1-N161-(1-N161)*O161)*P161))</f>
        <v>0.182235960489557</v>
      </c>
      <c r="U161" s="105" t="n">
        <f aca="false">IF(N161="","",IF(公式!$E$12="降格",(1-N161)*O161+(1-R161-(1-N161)*O161-T161)*Q161,(1-R161-S161-T161)*Q161))</f>
        <v>0.561654246926432</v>
      </c>
      <c r="V161" s="105" t="n">
        <f aca="false">IF(N161="","",IF(Q161=1,0,(1-R161-S161-T161-U161)*(公式!$U$12)))</f>
        <v>0</v>
      </c>
      <c r="W161" s="105" t="n">
        <f aca="false">IF(N161="","",IF(Q161=1,0,(1-R161-S161-T161-U161-V161)*(公式!$V$12)))</f>
        <v>0</v>
      </c>
      <c r="X161" s="105" t="n">
        <f aca="false">IF(N161="","",1-R161-S161-T161-U161-V161-W161)</f>
        <v>0</v>
      </c>
    </row>
    <row r="162" customFormat="false" ht="14.25" hidden="false" customHeight="false" outlineLevel="0" collapsed="false">
      <c r="B162" s="29" t="n">
        <f aca="false">IF(E162="","",IF(E162&lt;=10,E162,E162*250/(E162+250)))</f>
        <v>188.725490196078</v>
      </c>
      <c r="C162" s="29" t="n">
        <f aca="false">IF(E162="","",IF(E162&lt;=10,E162,E162*500/(E162+500)))</f>
        <v>303.149606299213</v>
      </c>
      <c r="D162" s="29" t="n">
        <f aca="false">IF(E162="","",IF(E162&lt;=10,E162,E162*600/(E162+600)))</f>
        <v>337.226277372263</v>
      </c>
      <c r="E162" s="29" t="n">
        <v>770</v>
      </c>
      <c r="F162" s="103" t="n">
        <f aca="false">IF(公式!$Q$9="","",IF(公式!$Q$9*100/(100+B162)&lt;公式!$H$9,公式!$H$9,公式!$Q$9*100/(100+B162)))</f>
        <v>16491.7894736842</v>
      </c>
      <c r="G162" s="103" t="n">
        <f aca="false">IF(F162="","",IF(公式!$R$9*100/(100+C162)&lt;公式!$K$9,公式!$K$9,公式!$R$9*100/(100+C162)))</f>
        <v>5600</v>
      </c>
      <c r="H162" s="103" t="n">
        <f aca="false">IF(F162="","",IF(公式!$S$9*100/(100+D162)&lt;公式!$N$9,公式!$N$9,公式!$S$9*100/(100+D162)))</f>
        <v>3200</v>
      </c>
      <c r="I162" s="103" t="n">
        <f aca="false">IF(F162="","",IF(公式!$T$9="    -",公式!$T$9,IF(公式!$T$9*100/(100+E162)&lt;公式!$H$12,公式!$H$12,公式!$T$9*100/(100+E162))))</f>
        <v>362.911877394636</v>
      </c>
      <c r="J162" s="103" t="n">
        <f aca="false">IF(F162="","",F162-((F162*公式!$B$5)/1024))</f>
        <v>499.263157894737</v>
      </c>
      <c r="K162" s="103" t="n">
        <f aca="false">IF(F162="","",G162-((G162*公式!$C$5)/1024))</f>
        <v>169.53125</v>
      </c>
      <c r="L162" s="103" t="n">
        <f aca="false">IF(F162="","",H162-((H162*公式!$D$5)/1024))</f>
        <v>0</v>
      </c>
      <c r="M162" s="103" t="n">
        <f aca="false">IF(F162="","",IF(I162="    -",I162,I162-((I162*公式!$E$5)/1024)))</f>
        <v>0</v>
      </c>
      <c r="N162" s="104" t="n">
        <f aca="false">IF(F162="","",IF(J162&lt;128,1,128/J162))</f>
        <v>0.256377819945183</v>
      </c>
      <c r="O162" s="104" t="n">
        <f aca="false">IF(F162="","",IF(K162&lt;128,1,128/K162))</f>
        <v>0.755023041474654</v>
      </c>
      <c r="P162" s="104" t="n">
        <f aca="false">IF(F162="","",IF(L162&lt;128,1,128/L162))</f>
        <v>1</v>
      </c>
      <c r="Q162" s="104" t="n">
        <f aca="false">IF(F162="","",IF(M162="    -",1,IF(M162&lt;128,1,128/M162)))</f>
        <v>1</v>
      </c>
      <c r="R162" s="104" t="n">
        <f aca="false">IF(F162="","",IF(公式!$D$12="降格",0,N162))</f>
        <v>0.256377819945183</v>
      </c>
      <c r="S162" s="104" t="n">
        <f aca="false">IF(F162="","",IF(公式!$E$12="降格",0,(1-N162)*O162))</f>
        <v>0</v>
      </c>
      <c r="T162" s="104" t="n">
        <f aca="false">IF(F162="","",IF(公式!$D$12="降格",N162+(1-N162-(1-N162)*O162)*P162,(1-N162-(1-N162)*O162)*P162))</f>
        <v>0.182170299961816</v>
      </c>
      <c r="U162" s="105" t="n">
        <f aca="false">IF(N162="","",IF(公式!$E$12="降格",(1-N162)*O162+(1-R162-(1-N162)*O162-T162)*Q162,(1-R162-S162-T162)*Q162))</f>
        <v>0.561451880093001</v>
      </c>
      <c r="V162" s="105" t="n">
        <f aca="false">IF(N162="","",IF(Q162=1,0,(1-R162-S162-T162-U162)*(公式!$U$12)))</f>
        <v>0</v>
      </c>
      <c r="W162" s="105" t="n">
        <f aca="false">IF(N162="","",IF(Q162=1,0,(1-R162-S162-T162-U162-V162)*(公式!$V$12)))</f>
        <v>0</v>
      </c>
      <c r="X162" s="105" t="n">
        <f aca="false">IF(N162="","",1-R162-S162-T162-U162-V162-W162)</f>
        <v>0</v>
      </c>
    </row>
    <row r="163" customFormat="false" ht="14.25" hidden="false" customHeight="false" outlineLevel="0" collapsed="false">
      <c r="B163" s="29" t="n">
        <f aca="false">IF(E163="","",IF(E163&lt;=10,E163,E163*250/(E163+250)))</f>
        <v>189.024390243902</v>
      </c>
      <c r="C163" s="29" t="n">
        <f aca="false">IF(E163="","",IF(E163&lt;=10,E163,E163*500/(E163+500)))</f>
        <v>303.921568627451</v>
      </c>
      <c r="D163" s="29" t="n">
        <f aca="false">IF(E163="","",IF(E163&lt;=10,E163,E163*600/(E163+600)))</f>
        <v>338.181818181818</v>
      </c>
      <c r="E163" s="29" t="n">
        <v>775</v>
      </c>
      <c r="F163" s="103" t="n">
        <f aca="false">IF(公式!$Q$9="","",IF(公式!$Q$9*100/(100+B163)&lt;公式!$H$9,公式!$H$9,公式!$Q$9*100/(100+B163)))</f>
        <v>16474.7341772152</v>
      </c>
      <c r="G163" s="103" t="n">
        <f aca="false">IF(F163="","",IF(公式!$R$9*100/(100+C163)&lt;公式!$K$9,公式!$K$9,公式!$R$9*100/(100+C163)))</f>
        <v>5600</v>
      </c>
      <c r="H163" s="103" t="n">
        <f aca="false">IF(F163="","",IF(公式!$S$9*100/(100+D163)&lt;公式!$N$9,公式!$N$9,公式!$S$9*100/(100+D163)))</f>
        <v>3200</v>
      </c>
      <c r="I163" s="103" t="n">
        <f aca="false">IF(F163="","",IF(公式!$T$9="    -",公式!$T$9,IF(公式!$T$9*100/(100+E163)&lt;公式!$H$12,公式!$H$12,公式!$T$9*100/(100+E163))))</f>
        <v>360.838095238095</v>
      </c>
      <c r="J163" s="103" t="n">
        <f aca="false">IF(F163="","",F163-((F163*公式!$B$5)/1024))</f>
        <v>498.746835443038</v>
      </c>
      <c r="K163" s="103" t="n">
        <f aca="false">IF(F163="","",G163-((G163*公式!$C$5)/1024))</f>
        <v>169.53125</v>
      </c>
      <c r="L163" s="103" t="n">
        <f aca="false">IF(F163="","",H163-((H163*公式!$D$5)/1024))</f>
        <v>0</v>
      </c>
      <c r="M163" s="103" t="n">
        <f aca="false">IF(F163="","",IF(I163="    -",I163,I163-((I163*公式!$E$5)/1024)))</f>
        <v>0</v>
      </c>
      <c r="N163" s="104" t="n">
        <f aca="false">IF(F163="","",IF(J163&lt;128,1,128/J163))</f>
        <v>0.256643232405269</v>
      </c>
      <c r="O163" s="104" t="n">
        <f aca="false">IF(F163="","",IF(K163&lt;128,1,128/K163))</f>
        <v>0.755023041474654</v>
      </c>
      <c r="P163" s="104" t="n">
        <f aca="false">IF(F163="","",IF(L163&lt;128,1,128/L163))</f>
        <v>1</v>
      </c>
      <c r="Q163" s="104" t="n">
        <f aca="false">IF(F163="","",IF(M163="    -",1,IF(M163&lt;128,1,128/M163)))</f>
        <v>1</v>
      </c>
      <c r="R163" s="104" t="n">
        <f aca="false">IF(F163="","",IF(公式!$D$12="降格",0,N163))</f>
        <v>0.256643232405269</v>
      </c>
      <c r="S163" s="104" t="n">
        <f aca="false">IF(F163="","",IF(公式!$E$12="降格",0,(1-N163)*O163))</f>
        <v>0</v>
      </c>
      <c r="T163" s="104" t="n">
        <f aca="false">IF(F163="","",IF(公式!$D$12="降格",N163+(1-N163-(1-N163)*O163)*P163,(1-N163-(1-N163)*O163)*P163))</f>
        <v>0.182105280024589</v>
      </c>
      <c r="U163" s="105" t="n">
        <f aca="false">IF(N163="","",IF(公式!$E$12="降格",(1-N163)*O163+(1-R163-(1-N163)*O163-T163)*Q163,(1-R163-S163-T163)*Q163))</f>
        <v>0.561251487570142</v>
      </c>
      <c r="V163" s="105" t="n">
        <f aca="false">IF(N163="","",IF(Q163=1,0,(1-R163-S163-T163-U163)*(公式!$U$12)))</f>
        <v>0</v>
      </c>
      <c r="W163" s="105" t="n">
        <f aca="false">IF(N163="","",IF(Q163=1,0,(1-R163-S163-T163-U163-V163)*(公式!$V$12)))</f>
        <v>0</v>
      </c>
      <c r="X163" s="105" t="n">
        <f aca="false">IF(N163="","",1-R163-S163-T163-U163-V163-W163)</f>
        <v>0</v>
      </c>
    </row>
    <row r="164" customFormat="false" ht="14.25" hidden="false" customHeight="false" outlineLevel="0" collapsed="false">
      <c r="B164" s="29" t="n">
        <f aca="false">IF(E164="","",IF(E164&lt;=10,E164,E164*250/(E164+250)))</f>
        <v>189.320388349515</v>
      </c>
      <c r="C164" s="29" t="n">
        <f aca="false">IF(E164="","",IF(E164&lt;=10,E164,E164*500/(E164+500)))</f>
        <v>304.6875</v>
      </c>
      <c r="D164" s="29" t="n">
        <f aca="false">IF(E164="","",IF(E164&lt;=10,E164,E164*600/(E164+600)))</f>
        <v>339.130434782609</v>
      </c>
      <c r="E164" s="29" t="n">
        <v>780</v>
      </c>
      <c r="F164" s="103" t="n">
        <f aca="false">IF(公式!$Q$9="","",IF(公式!$Q$9*100/(100+B164)&lt;公式!$H$9,公式!$H$9,公式!$Q$9*100/(100+B164)))</f>
        <v>16457.8791946309</v>
      </c>
      <c r="G164" s="103" t="n">
        <f aca="false">IF(F164="","",IF(公式!$R$9*100/(100+C164)&lt;公式!$K$9,公式!$K$9,公式!$R$9*100/(100+C164)))</f>
        <v>5600</v>
      </c>
      <c r="H164" s="103" t="n">
        <f aca="false">IF(F164="","",IF(公式!$S$9*100/(100+D164)&lt;公式!$N$9,公式!$N$9,公式!$S$9*100/(100+D164)))</f>
        <v>3200</v>
      </c>
      <c r="I164" s="103" t="n">
        <f aca="false">IF(F164="","",IF(公式!$T$9="    -",公式!$T$9,IF(公式!$T$9*100/(100+E164)&lt;公式!$H$12,公式!$H$12,公式!$T$9*100/(100+E164))))</f>
        <v>358.787878787879</v>
      </c>
      <c r="J164" s="103" t="n">
        <f aca="false">IF(F164="","",F164-((F164*公式!$B$5)/1024))</f>
        <v>498.236577181207</v>
      </c>
      <c r="K164" s="103" t="n">
        <f aca="false">IF(F164="","",G164-((G164*公式!$C$5)/1024))</f>
        <v>169.53125</v>
      </c>
      <c r="L164" s="103" t="n">
        <f aca="false">IF(F164="","",H164-((H164*公式!$D$5)/1024))</f>
        <v>0</v>
      </c>
      <c r="M164" s="103" t="n">
        <f aca="false">IF(F164="","",IF(I164="    -",I164,I164-((I164*公式!$E$5)/1024)))</f>
        <v>0</v>
      </c>
      <c r="N164" s="104" t="n">
        <f aca="false">IF(F164="","",IF(J164&lt;128,1,128/J164))</f>
        <v>0.256906068045355</v>
      </c>
      <c r="O164" s="104" t="n">
        <f aca="false">IF(F164="","",IF(K164&lt;128,1,128/K164))</f>
        <v>0.755023041474654</v>
      </c>
      <c r="P164" s="104" t="n">
        <f aca="false">IF(F164="","",IF(L164&lt;128,1,128/L164))</f>
        <v>1</v>
      </c>
      <c r="Q164" s="104" t="n">
        <f aca="false">IF(F164="","",IF(M164="    -",1,IF(M164&lt;128,1,128/M164)))</f>
        <v>1</v>
      </c>
      <c r="R164" s="104" t="n">
        <f aca="false">IF(F164="","",IF(公式!$D$12="降格",0,N164))</f>
        <v>0.256906068045355</v>
      </c>
      <c r="S164" s="104" t="n">
        <f aca="false">IF(F164="","",IF(公式!$E$12="降格",0,(1-N164)*O164))</f>
        <v>0</v>
      </c>
      <c r="T164" s="104" t="n">
        <f aca="false">IF(F164="","",IF(公式!$D$12="降格",N164+(1-N164-(1-N164)*O164)*P164,(1-N164-(1-N164)*O164)*P164))</f>
        <v>0.182040891348889</v>
      </c>
      <c r="U164" s="105" t="n">
        <f aca="false">IF(N164="","",IF(公式!$E$12="降格",(1-N164)*O164+(1-R164-(1-N164)*O164-T164)*Q164,(1-R164-S164-T164)*Q164))</f>
        <v>0.561053040605756</v>
      </c>
      <c r="V164" s="105" t="n">
        <f aca="false">IF(N164="","",IF(Q164=1,0,(1-R164-S164-T164-U164)*(公式!$U$12)))</f>
        <v>0</v>
      </c>
      <c r="W164" s="105" t="n">
        <f aca="false">IF(N164="","",IF(Q164=1,0,(1-R164-S164-T164-U164-V164)*(公式!$V$12)))</f>
        <v>0</v>
      </c>
      <c r="X164" s="105" t="n">
        <f aca="false">IF(N164="","",1-R164-S164-T164-U164-V164-W164)</f>
        <v>0</v>
      </c>
    </row>
    <row r="165" customFormat="false" ht="14.25" hidden="false" customHeight="false" outlineLevel="0" collapsed="false">
      <c r="B165" s="29" t="n">
        <f aca="false">IF(E165="","",IF(E165&lt;=10,E165,E165*250/(E165+250)))</f>
        <v>189.613526570048</v>
      </c>
      <c r="C165" s="29" t="n">
        <f aca="false">IF(E165="","",IF(E165&lt;=10,E165,E165*500/(E165+500)))</f>
        <v>305.447470817121</v>
      </c>
      <c r="D165" s="29" t="n">
        <f aca="false">IF(E165="","",IF(E165&lt;=10,E165,E165*600/(E165+600)))</f>
        <v>340.072202166065</v>
      </c>
      <c r="E165" s="29" t="n">
        <v>785</v>
      </c>
      <c r="F165" s="103" t="n">
        <f aca="false">IF(公式!$Q$9="","",IF(公式!$Q$9*100/(100+B165)&lt;公式!$H$9,公式!$H$9,公式!$Q$9*100/(100+B165)))</f>
        <v>16441.2210175146</v>
      </c>
      <c r="G165" s="103" t="n">
        <f aca="false">IF(F165="","",IF(公式!$R$9*100/(100+C165)&lt;公式!$K$9,公式!$K$9,公式!$R$9*100/(100+C165)))</f>
        <v>5600</v>
      </c>
      <c r="H165" s="103" t="n">
        <f aca="false">IF(F165="","",IF(公式!$S$9*100/(100+D165)&lt;公式!$N$9,公式!$N$9,公式!$S$9*100/(100+D165)))</f>
        <v>3200</v>
      </c>
      <c r="I165" s="103" t="n">
        <f aca="false">IF(F165="","",IF(公式!$T$9="    -",公式!$T$9,IF(公式!$T$9*100/(100+E165)&lt;公式!$H$12,公式!$H$12,公式!$T$9*100/(100+E165))))</f>
        <v>356.760828625235</v>
      </c>
      <c r="J165" s="103" t="n">
        <f aca="false">IF(F165="","",F165-((F165*公式!$B$5)/1024))</f>
        <v>497.732276897414</v>
      </c>
      <c r="K165" s="103" t="n">
        <f aca="false">IF(F165="","",G165-((G165*公式!$C$5)/1024))</f>
        <v>169.53125</v>
      </c>
      <c r="L165" s="103" t="n">
        <f aca="false">IF(F165="","",H165-((H165*公式!$D$5)/1024))</f>
        <v>0</v>
      </c>
      <c r="M165" s="103" t="n">
        <f aca="false">IF(F165="","",IF(I165="    -",I165,I165-((I165*公式!$E$5)/1024)))</f>
        <v>0</v>
      </c>
      <c r="N165" s="104" t="n">
        <f aca="false">IF(F165="","",IF(J165&lt;128,1,128/J165))</f>
        <v>0.257166364210657</v>
      </c>
      <c r="O165" s="104" t="n">
        <f aca="false">IF(F165="","",IF(K165&lt;128,1,128/K165))</f>
        <v>0.755023041474654</v>
      </c>
      <c r="P165" s="104" t="n">
        <f aca="false">IF(F165="","",IF(L165&lt;128,1,128/L165))</f>
        <v>1</v>
      </c>
      <c r="Q165" s="104" t="n">
        <f aca="false">IF(F165="","",IF(M165="    -",1,IF(M165&lt;128,1,128/M165)))</f>
        <v>1</v>
      </c>
      <c r="R165" s="104" t="n">
        <f aca="false">IF(F165="","",IF(公式!$D$12="降格",0,N165))</f>
        <v>0.257166364210657</v>
      </c>
      <c r="S165" s="104" t="n">
        <f aca="false">IF(F165="","",IF(公式!$E$12="降格",0,(1-N165)*O165))</f>
        <v>0</v>
      </c>
      <c r="T165" s="104" t="n">
        <f aca="false">IF(F165="","",IF(公式!$D$12="降格",N165+(1-N165-(1-N165)*O165)*P165,(1-N165-(1-N165)*O165)*P165))</f>
        <v>0.181977124785997</v>
      </c>
      <c r="U165" s="105" t="n">
        <f aca="false">IF(N165="","",IF(公式!$E$12="降格",(1-N165)*O165+(1-R165-(1-N165)*O165-T165)*Q165,(1-R165-S165-T165)*Q165))</f>
        <v>0.560856511003345</v>
      </c>
      <c r="V165" s="105" t="n">
        <f aca="false">IF(N165="","",IF(Q165=1,0,(1-R165-S165-T165-U165)*(公式!$U$12)))</f>
        <v>0</v>
      </c>
      <c r="W165" s="105" t="n">
        <f aca="false">IF(N165="","",IF(Q165=1,0,(1-R165-S165-T165-U165-V165)*(公式!$V$12)))</f>
        <v>0</v>
      </c>
      <c r="X165" s="105" t="n">
        <f aca="false">IF(N165="","",1-R165-S165-T165-U165-V165-W165)</f>
        <v>0</v>
      </c>
    </row>
    <row r="166" customFormat="false" ht="14.25" hidden="false" customHeight="false" outlineLevel="0" collapsed="false">
      <c r="B166" s="29" t="n">
        <f aca="false">IF(E166="","",IF(E166&lt;=10,E166,E166*250/(E166+250)))</f>
        <v>189.903846153846</v>
      </c>
      <c r="C166" s="29" t="n">
        <f aca="false">IF(E166="","",IF(E166&lt;=10,E166,E166*500/(E166+500)))</f>
        <v>306.201550387597</v>
      </c>
      <c r="D166" s="29" t="n">
        <f aca="false">IF(E166="","",IF(E166&lt;=10,E166,E166*600/(E166+600)))</f>
        <v>341.007194244604</v>
      </c>
      <c r="E166" s="29" t="n">
        <v>790</v>
      </c>
      <c r="F166" s="103" t="n">
        <f aca="false">IF(公式!$Q$9="","",IF(公式!$Q$9*100/(100+B166)&lt;公式!$H$9,公式!$H$9,公式!$Q$9*100/(100+B166)))</f>
        <v>16424.7562189055</v>
      </c>
      <c r="G166" s="103" t="n">
        <f aca="false">IF(F166="","",IF(公式!$R$9*100/(100+C166)&lt;公式!$K$9,公式!$K$9,公式!$R$9*100/(100+C166)))</f>
        <v>5600</v>
      </c>
      <c r="H166" s="103" t="n">
        <f aca="false">IF(F166="","",IF(公式!$S$9*100/(100+D166)&lt;公式!$N$9,公式!$N$9,公式!$S$9*100/(100+D166)))</f>
        <v>3200</v>
      </c>
      <c r="I166" s="103" t="n">
        <f aca="false">IF(F166="","",IF(公式!$T$9="    -",公式!$T$9,IF(公式!$T$9*100/(100+E166)&lt;公式!$H$12,公式!$H$12,公式!$T$9*100/(100+E166))))</f>
        <v>354.756554307116</v>
      </c>
      <c r="J166" s="103" t="n">
        <f aca="false">IF(F166="","",F166-((F166*公式!$B$5)/1024))</f>
        <v>497.233830845771</v>
      </c>
      <c r="K166" s="103" t="n">
        <f aca="false">IF(F166="","",G166-((G166*公式!$C$5)/1024))</f>
        <v>169.53125</v>
      </c>
      <c r="L166" s="103" t="n">
        <f aca="false">IF(F166="","",H166-((H166*公式!$D$5)/1024))</f>
        <v>0</v>
      </c>
      <c r="M166" s="103" t="n">
        <f aca="false">IF(F166="","",IF(I166="    -",I166,I166-((I166*公式!$E$5)/1024)))</f>
        <v>0</v>
      </c>
      <c r="N166" s="104" t="n">
        <f aca="false">IF(F166="","",IF(J166&lt;128,1,128/J166))</f>
        <v>0.257424157528216</v>
      </c>
      <c r="O166" s="104" t="n">
        <f aca="false">IF(F166="","",IF(K166&lt;128,1,128/K166))</f>
        <v>0.755023041474654</v>
      </c>
      <c r="P166" s="104" t="n">
        <f aca="false">IF(F166="","",IF(L166&lt;128,1,128/L166))</f>
        <v>1</v>
      </c>
      <c r="Q166" s="104" t="n">
        <f aca="false">IF(F166="","",IF(M166="    -",1,IF(M166&lt;128,1,128/M166)))</f>
        <v>1</v>
      </c>
      <c r="R166" s="104" t="n">
        <f aca="false">IF(F166="","",IF(公式!$D$12="降格",0,N166))</f>
        <v>0.257424157528216</v>
      </c>
      <c r="S166" s="104" t="n">
        <f aca="false">IF(F166="","",IF(公式!$E$12="降格",0,(1-N166)*O166))</f>
        <v>0</v>
      </c>
      <c r="T166" s="104" t="n">
        <f aca="false">IF(F166="","",IF(公式!$D$12="降格",N166+(1-N166-(1-N166)*O166)*P166,(1-N166-(1-N166)*O166)*P166))</f>
        <v>0.181913971363134</v>
      </c>
      <c r="U166" s="105" t="n">
        <f aca="false">IF(N166="","",IF(公式!$E$12="降格",(1-N166)*O166+(1-R166-(1-N166)*O166-T166)*Q166,(1-R166-S166-T166)*Q166))</f>
        <v>0.56066187110865</v>
      </c>
      <c r="V166" s="105" t="n">
        <f aca="false">IF(N166="","",IF(Q166=1,0,(1-R166-S166-T166-U166)*(公式!$U$12)))</f>
        <v>0</v>
      </c>
      <c r="W166" s="105" t="n">
        <f aca="false">IF(N166="","",IF(Q166=1,0,(1-R166-S166-T166-U166-V166)*(公式!$V$12)))</f>
        <v>0</v>
      </c>
      <c r="X166" s="105" t="n">
        <f aca="false">IF(N166="","",1-R166-S166-T166-U166-V166-W166)</f>
        <v>0</v>
      </c>
    </row>
    <row r="167" customFormat="false" ht="14.25" hidden="false" customHeight="false" outlineLevel="0" collapsed="false">
      <c r="B167" s="29" t="n">
        <f aca="false">IF(E167="","",IF(E167&lt;=10,E167,E167*250/(E167+250)))</f>
        <v>190.191387559809</v>
      </c>
      <c r="C167" s="29" t="n">
        <f aca="false">IF(E167="","",IF(E167&lt;=10,E167,E167*500/(E167+500)))</f>
        <v>306.949806949807</v>
      </c>
      <c r="D167" s="29" t="n">
        <f aca="false">IF(E167="","",IF(E167&lt;=10,E167,E167*600/(E167+600)))</f>
        <v>341.935483870968</v>
      </c>
      <c r="E167" s="29" t="n">
        <v>795</v>
      </c>
      <c r="F167" s="103" t="n">
        <f aca="false">IF(公式!$Q$9="","",IF(公式!$Q$9*100/(100+B167)&lt;公式!$H$9,公式!$H$9,公式!$Q$9*100/(100+B167)))</f>
        <v>16408.4814509481</v>
      </c>
      <c r="G167" s="103" t="n">
        <f aca="false">IF(F167="","",IF(公式!$R$9*100/(100+C167)&lt;公式!$K$9,公式!$K$9,公式!$R$9*100/(100+C167)))</f>
        <v>5600</v>
      </c>
      <c r="H167" s="103" t="n">
        <f aca="false">IF(F167="","",IF(公式!$S$9*100/(100+D167)&lt;公式!$N$9,公式!$N$9,公式!$S$9*100/(100+D167)))</f>
        <v>3200</v>
      </c>
      <c r="I167" s="103" t="n">
        <f aca="false">IF(F167="","",IF(公式!$T$9="    -",公式!$T$9,IF(公式!$T$9*100/(100+E167)&lt;公式!$H$12,公式!$H$12,公式!$T$9*100/(100+E167))))</f>
        <v>352.774674115456</v>
      </c>
      <c r="J167" s="103" t="n">
        <f aca="false">IF(F167="","",F167-((F167*公式!$B$5)/1024))</f>
        <v>496.741137675186</v>
      </c>
      <c r="K167" s="103" t="n">
        <f aca="false">IF(F167="","",G167-((G167*公式!$C$5)/1024))</f>
        <v>169.53125</v>
      </c>
      <c r="L167" s="103" t="n">
        <f aca="false">IF(F167="","",H167-((H167*公式!$D$5)/1024))</f>
        <v>0</v>
      </c>
      <c r="M167" s="103" t="n">
        <f aca="false">IF(F167="","",IF(I167="    -",I167,I167-((I167*公式!$E$5)/1024)))</f>
        <v>0</v>
      </c>
      <c r="N167" s="104" t="n">
        <f aca="false">IF(F167="","",IF(J167&lt;128,1,128/J167))</f>
        <v>0.257679483924075</v>
      </c>
      <c r="O167" s="104" t="n">
        <f aca="false">IF(F167="","",IF(K167&lt;128,1,128/K167))</f>
        <v>0.755023041474654</v>
      </c>
      <c r="P167" s="104" t="n">
        <f aca="false">IF(F167="","",IF(L167&lt;128,1,128/L167))</f>
        <v>1</v>
      </c>
      <c r="Q167" s="104" t="n">
        <f aca="false">IF(F167="","",IF(M167="    -",1,IF(M167&lt;128,1,128/M167)))</f>
        <v>1</v>
      </c>
      <c r="R167" s="104" t="n">
        <f aca="false">IF(F167="","",IF(公式!$D$12="降格",0,N167))</f>
        <v>0.257679483924075</v>
      </c>
      <c r="S167" s="104" t="n">
        <f aca="false">IF(F167="","",IF(公式!$E$12="降格",0,(1-N167)*O167))</f>
        <v>0</v>
      </c>
      <c r="T167" s="104" t="n">
        <f aca="false">IF(F167="","",IF(公式!$D$12="降格",N167+(1-N167-(1-N167)*O167)*P167,(1-N167-(1-N167)*O167)*P167))</f>
        <v>0.181851422279245</v>
      </c>
      <c r="U167" s="105" t="n">
        <f aca="false">IF(N167="","",IF(公式!$E$12="降格",(1-N167)*O167+(1-R167-(1-N167)*O167-T167)*Q167,(1-R167-S167-T167)*Q167))</f>
        <v>0.56046909379668</v>
      </c>
      <c r="V167" s="105" t="n">
        <f aca="false">IF(N167="","",IF(Q167=1,0,(1-R167-S167-T167-U167)*(公式!$U$12)))</f>
        <v>0</v>
      </c>
      <c r="W167" s="105" t="n">
        <f aca="false">IF(N167="","",IF(Q167=1,0,(1-R167-S167-T167-U167-V167)*(公式!$V$12)))</f>
        <v>0</v>
      </c>
      <c r="X167" s="105" t="n">
        <f aca="false">IF(N167="","",1-R167-S167-T167-U167-V167-W167)</f>
        <v>0</v>
      </c>
    </row>
    <row r="168" customFormat="false" ht="14.25" hidden="false" customHeight="false" outlineLevel="0" collapsed="false">
      <c r="B168" s="29" t="n">
        <f aca="false">IF(E168="","",IF(E168&lt;=10,E168,E168*250/(E168+250)))</f>
        <v>190.47619047619</v>
      </c>
      <c r="C168" s="29" t="n">
        <f aca="false">IF(E168="","",IF(E168&lt;=10,E168,E168*500/(E168+500)))</f>
        <v>307.692307692308</v>
      </c>
      <c r="D168" s="29" t="n">
        <f aca="false">IF(E168="","",IF(E168&lt;=10,E168,E168*600/(E168+600)))</f>
        <v>342.857142857143</v>
      </c>
      <c r="E168" s="29" t="n">
        <v>800</v>
      </c>
      <c r="F168" s="103" t="n">
        <f aca="false">IF(公式!$Q$9="","",IF(公式!$Q$9*100/(100+B168)&lt;公式!$H$9,公式!$H$9,公式!$Q$9*100/(100+B168)))</f>
        <v>16392.393442623</v>
      </c>
      <c r="G168" s="103" t="n">
        <f aca="false">IF(F168="","",IF(公式!$R$9*100/(100+C168)&lt;公式!$K$9,公式!$K$9,公式!$R$9*100/(100+C168)))</f>
        <v>5600</v>
      </c>
      <c r="H168" s="103" t="n">
        <f aca="false">IF(F168="","",IF(公式!$S$9*100/(100+D168)&lt;公式!$N$9,公式!$N$9,公式!$S$9*100/(100+D168)))</f>
        <v>3200</v>
      </c>
      <c r="I168" s="103" t="n">
        <f aca="false">IF(F168="","",IF(公式!$T$9="    -",公式!$T$9,IF(公式!$T$9*100/(100+E168)&lt;公式!$H$12,公式!$H$12,公式!$T$9*100/(100+E168))))</f>
        <v>350.814814814815</v>
      </c>
      <c r="J168" s="103" t="n">
        <f aca="false">IF(F168="","",F168-((F168*公式!$B$5)/1024))</f>
        <v>496.254098360656</v>
      </c>
      <c r="K168" s="103" t="n">
        <f aca="false">IF(F168="","",G168-((G168*公式!$C$5)/1024))</f>
        <v>169.53125</v>
      </c>
      <c r="L168" s="103" t="n">
        <f aca="false">IF(F168="","",H168-((H168*公式!$D$5)/1024))</f>
        <v>0</v>
      </c>
      <c r="M168" s="103" t="n">
        <f aca="false">IF(F168="","",IF(I168="    -",I168,I168-((I168*公式!$E$5)/1024)))</f>
        <v>0</v>
      </c>
      <c r="N168" s="104" t="n">
        <f aca="false">IF(F168="","",IF(J168&lt;128,1,128/J168))</f>
        <v>0.257932378639975</v>
      </c>
      <c r="O168" s="104" t="n">
        <f aca="false">IF(F168="","",IF(K168&lt;128,1,128/K168))</f>
        <v>0.755023041474654</v>
      </c>
      <c r="P168" s="104" t="n">
        <f aca="false">IF(F168="","",IF(L168&lt;128,1,128/L168))</f>
        <v>1</v>
      </c>
      <c r="Q168" s="104" t="n">
        <f aca="false">IF(F168="","",IF(M168="    -",1,IF(M168&lt;128,1,128/M168)))</f>
        <v>1</v>
      </c>
      <c r="R168" s="104" t="n">
        <f aca="false">IF(F168="","",IF(公式!$D$12="降格",0,N168))</f>
        <v>0.257932378639975</v>
      </c>
      <c r="S168" s="104" t="n">
        <f aca="false">IF(F168="","",IF(公式!$E$12="降格",0,(1-N168)*O168))</f>
        <v>0</v>
      </c>
      <c r="T168" s="104" t="n">
        <f aca="false">IF(F168="","",IF(公式!$D$12="降格",N168+(1-N168-(1-N168)*O168)*P168,(1-N168-(1-N168)*O168)*P168))</f>
        <v>0.181789468900917</v>
      </c>
      <c r="U168" s="105" t="n">
        <f aca="false">IF(N168="","",IF(公式!$E$12="降格",(1-N168)*O168+(1-R168-(1-N168)*O168-T168)*Q168,(1-R168-S168-T168)*Q168))</f>
        <v>0.560278152459109</v>
      </c>
      <c r="V168" s="105" t="n">
        <f aca="false">IF(N168="","",IF(Q168=1,0,(1-R168-S168-T168-U168)*(公式!$U$12)))</f>
        <v>0</v>
      </c>
      <c r="W168" s="105" t="n">
        <f aca="false">IF(N168="","",IF(Q168=1,0,(1-R168-S168-T168-U168-V168)*(公式!$V$12)))</f>
        <v>0</v>
      </c>
      <c r="X168" s="105" t="n">
        <f aca="false">IF(N168="","",1-R168-S168-T168-U168-V168-W168)</f>
        <v>0</v>
      </c>
    </row>
    <row r="169" customFormat="false" ht="14.25" hidden="false" customHeight="false" outlineLevel="0" collapsed="false">
      <c r="B169" s="29" t="n">
        <f aca="false">IF(E169="","",IF(E169&lt;=10,E169,E169*250/(E169+250)))</f>
        <v>190.758293838863</v>
      </c>
      <c r="C169" s="29" t="n">
        <f aca="false">IF(E169="","",IF(E169&lt;=10,E169,E169*500/(E169+500)))</f>
        <v>308.429118773946</v>
      </c>
      <c r="D169" s="29" t="n">
        <f aca="false">IF(E169="","",IF(E169&lt;=10,E169,E169*600/(E169+600)))</f>
        <v>343.772241992883</v>
      </c>
      <c r="E169" s="29" t="n">
        <v>805</v>
      </c>
      <c r="F169" s="103" t="n">
        <f aca="false">IF(公式!$Q$9="","",IF(公式!$Q$9*100/(100+B169)&lt;公式!$H$9,公式!$H$9,公式!$Q$9*100/(100+B169)))</f>
        <v>16376.488997555</v>
      </c>
      <c r="G169" s="103" t="n">
        <f aca="false">IF(F169="","",IF(公式!$R$9*100/(100+C169)&lt;公式!$K$9,公式!$K$9,公式!$R$9*100/(100+C169)))</f>
        <v>5600</v>
      </c>
      <c r="H169" s="103" t="n">
        <f aca="false">IF(F169="","",IF(公式!$S$9*100/(100+D169)&lt;公式!$N$9,公式!$N$9,公式!$S$9*100/(100+D169)))</f>
        <v>3200</v>
      </c>
      <c r="I169" s="103" t="n">
        <f aca="false">IF(F169="","",IF(公式!$T$9="    -",公式!$T$9,IF(公式!$T$9*100/(100+E169)&lt;公式!$H$12,公式!$H$12,公式!$T$9*100/(100+E169))))</f>
        <v>348.876611418048</v>
      </c>
      <c r="J169" s="103" t="n">
        <f aca="false">IF(F169="","",F169-((F169*公式!$B$5)/1024))</f>
        <v>495.772616136919</v>
      </c>
      <c r="K169" s="103" t="n">
        <f aca="false">IF(F169="","",G169-((G169*公式!$C$5)/1024))</f>
        <v>169.53125</v>
      </c>
      <c r="L169" s="103" t="n">
        <f aca="false">IF(F169="","",H169-((H169*公式!$D$5)/1024))</f>
        <v>0</v>
      </c>
      <c r="M169" s="103" t="n">
        <f aca="false">IF(F169="","",IF(I169="    -",I169,I169-((I169*公式!$E$5)/1024)))</f>
        <v>0</v>
      </c>
      <c r="N169" s="104" t="n">
        <f aca="false">IF(F169="","",IF(J169&lt;128,1,128/J169))</f>
        <v>0.258182876249562</v>
      </c>
      <c r="O169" s="104" t="n">
        <f aca="false">IF(F169="","",IF(K169&lt;128,1,128/K169))</f>
        <v>0.755023041474654</v>
      </c>
      <c r="P169" s="104" t="n">
        <f aca="false">IF(F169="","",IF(L169&lt;128,1,128/L169))</f>
        <v>1</v>
      </c>
      <c r="Q169" s="104" t="n">
        <f aca="false">IF(F169="","",IF(M169="    -",1,IF(M169&lt;128,1,128/M169)))</f>
        <v>1</v>
      </c>
      <c r="R169" s="104" t="n">
        <f aca="false">IF(F169="","",IF(公式!$D$12="降格",0,N169))</f>
        <v>0.258182876249562</v>
      </c>
      <c r="S169" s="104" t="n">
        <f aca="false">IF(F169="","",IF(公式!$E$12="降格",0,(1-N169)*O169))</f>
        <v>0</v>
      </c>
      <c r="T169" s="104" t="n">
        <f aca="false">IF(F169="","",IF(公式!$D$12="降格",N169+(1-N169-(1-N169)*O169)*P169,(1-N169-(1-N169)*O169)*P169))</f>
        <v>0.181728102758402</v>
      </c>
      <c r="U169" s="105" t="n">
        <f aca="false">IF(N169="","",IF(公式!$E$12="降格",(1-N169)*O169+(1-R169-(1-N169)*O169-T169)*Q169,(1-R169-S169-T169)*Q169))</f>
        <v>0.560089020992036</v>
      </c>
      <c r="V169" s="105" t="n">
        <f aca="false">IF(N169="","",IF(Q169=1,0,(1-R169-S169-T169-U169)*(公式!$U$12)))</f>
        <v>0</v>
      </c>
      <c r="W169" s="105" t="n">
        <f aca="false">IF(N169="","",IF(Q169=1,0,(1-R169-S169-T169-U169-V169)*(公式!$V$12)))</f>
        <v>0</v>
      </c>
      <c r="X169" s="105" t="n">
        <f aca="false">IF(N169="","",1-R169-S169-T169-U169-V169-W169)</f>
        <v>0</v>
      </c>
    </row>
    <row r="170" customFormat="false" ht="14.25" hidden="false" customHeight="false" outlineLevel="0" collapsed="false">
      <c r="B170" s="29" t="n">
        <f aca="false">IF(E170="","",IF(E170&lt;=10,E170,E170*250/(E170+250)))</f>
        <v>191.037735849057</v>
      </c>
      <c r="C170" s="29" t="n">
        <f aca="false">IF(E170="","",IF(E170&lt;=10,E170,E170*500/(E170+500)))</f>
        <v>309.160305343511</v>
      </c>
      <c r="D170" s="29" t="n">
        <f aca="false">IF(E170="","",IF(E170&lt;=10,E170,E170*600/(E170+600)))</f>
        <v>344.68085106383</v>
      </c>
      <c r="E170" s="29" t="n">
        <v>810</v>
      </c>
      <c r="F170" s="103" t="n">
        <f aca="false">IF(公式!$Q$9="","",IF(公式!$Q$9*100/(100+B170)&lt;公式!$H$9,公式!$H$9,公式!$Q$9*100/(100+B170)))</f>
        <v>16360.7649918963</v>
      </c>
      <c r="G170" s="103" t="n">
        <f aca="false">IF(F170="","",IF(公式!$R$9*100/(100+C170)&lt;公式!$K$9,公式!$K$9,公式!$R$9*100/(100+C170)))</f>
        <v>5600</v>
      </c>
      <c r="H170" s="103" t="n">
        <f aca="false">IF(F170="","",IF(公式!$S$9*100/(100+D170)&lt;公式!$N$9,公式!$N$9,公式!$S$9*100/(100+D170)))</f>
        <v>3200</v>
      </c>
      <c r="I170" s="103" t="n">
        <f aca="false">IF(F170="","",IF(公式!$T$9="    -",公式!$T$9,IF(公式!$T$9*100/(100+E170)&lt;公式!$H$12,公式!$H$12,公式!$T$9*100/(100+E170))))</f>
        <v>346.959706959707</v>
      </c>
      <c r="J170" s="103" t="n">
        <f aca="false">IF(F170="","",F170-((F170*公式!$B$5)/1024))</f>
        <v>495.29659643436</v>
      </c>
      <c r="K170" s="103" t="n">
        <f aca="false">IF(F170="","",G170-((G170*公式!$C$5)/1024))</f>
        <v>169.53125</v>
      </c>
      <c r="L170" s="103" t="n">
        <f aca="false">IF(F170="","",H170-((H170*公式!$D$5)/1024))</f>
        <v>0</v>
      </c>
      <c r="M170" s="103" t="n">
        <f aca="false">IF(F170="","",IF(I170="    -",I170,I170-((I170*公式!$E$5)/1024)))</f>
        <v>0</v>
      </c>
      <c r="N170" s="104" t="n">
        <f aca="false">IF(F170="","",IF(J170&lt;128,1,128/J170))</f>
        <v>0.258431010674153</v>
      </c>
      <c r="O170" s="104" t="n">
        <f aca="false">IF(F170="","",IF(K170&lt;128,1,128/K170))</f>
        <v>0.755023041474654</v>
      </c>
      <c r="P170" s="104" t="n">
        <f aca="false">IF(F170="","",IF(L170&lt;128,1,128/L170))</f>
        <v>1</v>
      </c>
      <c r="Q170" s="104" t="n">
        <f aca="false">IF(F170="","",IF(M170="    -",1,IF(M170&lt;128,1,128/M170)))</f>
        <v>1</v>
      </c>
      <c r="R170" s="104" t="n">
        <f aca="false">IF(F170="","",IF(公式!$D$12="降格",0,N170))</f>
        <v>0.258431010674153</v>
      </c>
      <c r="S170" s="104" t="n">
        <f aca="false">IF(F170="","",IF(公式!$E$12="降格",0,(1-N170)*O170))</f>
        <v>0</v>
      </c>
      <c r="T170" s="104" t="n">
        <f aca="false">IF(F170="","",IF(公式!$D$12="降格",N170+(1-N170-(1-N170)*O170)*P170,(1-N170-(1-N170)*O170)*P170))</f>
        <v>0.18166731554176</v>
      </c>
      <c r="U170" s="105" t="n">
        <f aca="false">IF(N170="","",IF(公式!$E$12="降格",(1-N170)*O170+(1-R170-(1-N170)*O170-T170)*Q170,(1-R170-S170-T170)*Q170))</f>
        <v>0.559901673784086</v>
      </c>
      <c r="V170" s="105" t="n">
        <f aca="false">IF(N170="","",IF(Q170=1,0,(1-R170-S170-T170-U170)*(公式!$U$12)))</f>
        <v>0</v>
      </c>
      <c r="W170" s="105" t="n">
        <f aca="false">IF(N170="","",IF(Q170=1,0,(1-R170-S170-T170-U170-V170)*(公式!$V$12)))</f>
        <v>0</v>
      </c>
      <c r="X170" s="105" t="n">
        <f aca="false">IF(N170="","",1-R170-S170-T170-U170-V170-W170)</f>
        <v>0</v>
      </c>
    </row>
    <row r="171" customFormat="false" ht="14.25" hidden="false" customHeight="false" outlineLevel="0" collapsed="false">
      <c r="B171" s="29" t="n">
        <f aca="false">IF(E171="","",IF(E171&lt;=10,E171,E171*250/(E171+250)))</f>
        <v>191.31455399061</v>
      </c>
      <c r="C171" s="29" t="n">
        <f aca="false">IF(E171="","",IF(E171&lt;=10,E171,E171*500/(E171+500)))</f>
        <v>309.885931558935</v>
      </c>
      <c r="D171" s="29" t="n">
        <f aca="false">IF(E171="","",IF(E171&lt;=10,E171,E171*600/(E171+600)))</f>
        <v>345.583038869258</v>
      </c>
      <c r="E171" s="29" t="n">
        <v>815</v>
      </c>
      <c r="F171" s="103" t="n">
        <f aca="false">IF(公式!$Q$9="","",IF(公式!$Q$9*100/(100+B171)&lt;公式!$H$9,公式!$H$9,公式!$Q$9*100/(100+B171)))</f>
        <v>16345.2183722804</v>
      </c>
      <c r="G171" s="103" t="n">
        <f aca="false">IF(F171="","",IF(公式!$R$9*100/(100+C171)&lt;公式!$K$9,公式!$K$9,公式!$R$9*100/(100+C171)))</f>
        <v>5600</v>
      </c>
      <c r="H171" s="103" t="n">
        <f aca="false">IF(F171="","",IF(公式!$S$9*100/(100+D171)&lt;公式!$N$9,公式!$N$9,公式!$S$9*100/(100+D171)))</f>
        <v>3200</v>
      </c>
      <c r="I171" s="103" t="n">
        <f aca="false">IF(F171="","",IF(公式!$T$9="    -",公式!$T$9,IF(公式!$T$9*100/(100+E171)&lt;公式!$H$12,公式!$H$12,公式!$T$9*100/(100+E171))))</f>
        <v>345.063752276867</v>
      </c>
      <c r="J171" s="103" t="n">
        <f aca="false">IF(F171="","",F171-((F171*公式!$B$5)/1024))</f>
        <v>494.825946817084</v>
      </c>
      <c r="K171" s="103" t="n">
        <f aca="false">IF(F171="","",G171-((G171*公式!$C$5)/1024))</f>
        <v>169.53125</v>
      </c>
      <c r="L171" s="103" t="n">
        <f aca="false">IF(F171="","",H171-((H171*公式!$D$5)/1024))</f>
        <v>0</v>
      </c>
      <c r="M171" s="103" t="n">
        <f aca="false">IF(F171="","",IF(I171="    -",I171,I171-((I171*公式!$E$5)/1024)))</f>
        <v>0</v>
      </c>
      <c r="N171" s="104" t="n">
        <f aca="false">IF(F171="","",IF(J171&lt;128,1,128/J171))</f>
        <v>0.258676815198044</v>
      </c>
      <c r="O171" s="104" t="n">
        <f aca="false">IF(F171="","",IF(K171&lt;128,1,128/K171))</f>
        <v>0.755023041474654</v>
      </c>
      <c r="P171" s="104" t="n">
        <f aca="false">IF(F171="","",IF(L171&lt;128,1,128/L171))</f>
        <v>1</v>
      </c>
      <c r="Q171" s="104" t="n">
        <f aca="false">IF(F171="","",IF(M171="    -",1,IF(M171&lt;128,1,128/M171)))</f>
        <v>1</v>
      </c>
      <c r="R171" s="104" t="n">
        <f aca="false">IF(F171="","",IF(公式!$D$12="降格",0,N171))</f>
        <v>0.258676815198044</v>
      </c>
      <c r="S171" s="104" t="n">
        <f aca="false">IF(F171="","",IF(公式!$E$12="降格",0,(1-N171)*O171))</f>
        <v>0</v>
      </c>
      <c r="T171" s="104" t="n">
        <f aca="false">IF(F171="","",IF(公式!$D$12="降格",N171+(1-N171-(1-N171)*O171)*P171,(1-N171-(1-N171)*O171)*P171))</f>
        <v>0.181607099097106</v>
      </c>
      <c r="U171" s="105" t="n">
        <f aca="false">IF(N171="","",IF(公式!$E$12="降格",(1-N171)*O171+(1-R171-(1-N171)*O171-T171)*Q171,(1-R171-S171-T171)*Q171))</f>
        <v>0.55971608570485</v>
      </c>
      <c r="V171" s="105" t="n">
        <f aca="false">IF(N171="","",IF(Q171=1,0,(1-R171-S171-T171-U171)*(公式!$U$12)))</f>
        <v>0</v>
      </c>
      <c r="W171" s="105" t="n">
        <f aca="false">IF(N171="","",IF(Q171=1,0,(1-R171-S171-T171-U171-V171)*(公式!$V$12)))</f>
        <v>0</v>
      </c>
      <c r="X171" s="105" t="n">
        <f aca="false">IF(N171="","",1-R171-S171-T171-U171-V171-W171)</f>
        <v>0</v>
      </c>
    </row>
    <row r="172" customFormat="false" ht="14.25" hidden="false" customHeight="false" outlineLevel="0" collapsed="false">
      <c r="B172" s="29" t="n">
        <f aca="false">IF(E172="","",IF(E172&lt;=10,E172,E172*250/(E172+250)))</f>
        <v>191.588785046729</v>
      </c>
      <c r="C172" s="29" t="n">
        <f aca="false">IF(E172="","",IF(E172&lt;=10,E172,E172*500/(E172+500)))</f>
        <v>310.606060606061</v>
      </c>
      <c r="D172" s="29" t="n">
        <f aca="false">IF(E172="","",IF(E172&lt;=10,E172,E172*600/(E172+600)))</f>
        <v>346.478873239437</v>
      </c>
      <c r="E172" s="29" t="n">
        <v>820</v>
      </c>
      <c r="F172" s="103" t="n">
        <f aca="false">IF(公式!$Q$9="","",IF(公式!$Q$9*100/(100+B172)&lt;公式!$H$9,公式!$H$9,公式!$Q$9*100/(100+B172)))</f>
        <v>16329.8461538462</v>
      </c>
      <c r="G172" s="103" t="n">
        <f aca="false">IF(F172="","",IF(公式!$R$9*100/(100+C172)&lt;公式!$K$9,公式!$K$9,公式!$R$9*100/(100+C172)))</f>
        <v>5600</v>
      </c>
      <c r="H172" s="103" t="n">
        <f aca="false">IF(F172="","",IF(公式!$S$9*100/(100+D172)&lt;公式!$N$9,公式!$N$9,公式!$S$9*100/(100+D172)))</f>
        <v>3200</v>
      </c>
      <c r="I172" s="103" t="n">
        <f aca="false">IF(F172="","",IF(公式!$T$9="    -",公式!$T$9,IF(公式!$T$9*100/(100+E172)&lt;公式!$H$12,公式!$H$12,公式!$T$9*100/(100+E172))))</f>
        <v>343.188405797101</v>
      </c>
      <c r="J172" s="103" t="n">
        <f aca="false">IF(F172="","",F172-((F172*公式!$B$5)/1024))</f>
        <v>494.360576923076</v>
      </c>
      <c r="K172" s="103" t="n">
        <f aca="false">IF(F172="","",G172-((G172*公式!$C$5)/1024))</f>
        <v>169.53125</v>
      </c>
      <c r="L172" s="103" t="n">
        <f aca="false">IF(F172="","",H172-((H172*公式!$D$5)/1024))</f>
        <v>0</v>
      </c>
      <c r="M172" s="103" t="n">
        <f aca="false">IF(F172="","",IF(I172="    -",I172,I172-((I172*公式!$E$5)/1024)))</f>
        <v>0</v>
      </c>
      <c r="N172" s="104" t="n">
        <f aca="false">IF(F172="","",IF(J172&lt;128,1,128/J172))</f>
        <v>0.258920322483395</v>
      </c>
      <c r="O172" s="104" t="n">
        <f aca="false">IF(F172="","",IF(K172&lt;128,1,128/K172))</f>
        <v>0.755023041474654</v>
      </c>
      <c r="P172" s="104" t="n">
        <f aca="false">IF(F172="","",IF(L172&lt;128,1,128/L172))</f>
        <v>1</v>
      </c>
      <c r="Q172" s="104" t="n">
        <f aca="false">IF(F172="","",IF(M172="    -",1,IF(M172&lt;128,1,128/M172)))</f>
        <v>1</v>
      </c>
      <c r="R172" s="104" t="n">
        <f aca="false">IF(F172="","",IF(公式!$D$12="降格",0,N172))</f>
        <v>0.258920322483395</v>
      </c>
      <c r="S172" s="104" t="n">
        <f aca="false">IF(F172="","",IF(公式!$E$12="降格",0,(1-N172)*O172))</f>
        <v>0</v>
      </c>
      <c r="T172" s="104" t="n">
        <f aca="false">IF(F172="","",IF(公式!$D$12="降格",N172+(1-N172-(1-N172)*O172)*P172,(1-N172-(1-N172)*O172)*P172))</f>
        <v>0.181547445422962</v>
      </c>
      <c r="U172" s="105" t="n">
        <f aca="false">IF(N172="","",IF(公式!$E$12="降格",(1-N172)*O172+(1-R172-(1-N172)*O172-T172)*Q172,(1-R172-S172-T172)*Q172))</f>
        <v>0.559532232093643</v>
      </c>
      <c r="V172" s="105" t="n">
        <f aca="false">IF(N172="","",IF(Q172=1,0,(1-R172-S172-T172-U172)*(公式!$U$12)))</f>
        <v>0</v>
      </c>
      <c r="W172" s="105" t="n">
        <f aca="false">IF(N172="","",IF(Q172=1,0,(1-R172-S172-T172-U172-V172)*(公式!$V$12)))</f>
        <v>0</v>
      </c>
      <c r="X172" s="105" t="n">
        <f aca="false">IF(N172="","",1-R172-S172-T172-U172-V172-W172)</f>
        <v>0</v>
      </c>
    </row>
    <row r="173" customFormat="false" ht="14.25" hidden="false" customHeight="false" outlineLevel="0" collapsed="false">
      <c r="B173" s="29" t="n">
        <f aca="false">IF(E173="","",IF(E173&lt;=10,E173,E173*250/(E173+250)))</f>
        <v>191.860465116279</v>
      </c>
      <c r="C173" s="29" t="n">
        <f aca="false">IF(E173="","",IF(E173&lt;=10,E173,E173*500/(E173+500)))</f>
        <v>311.320754716981</v>
      </c>
      <c r="D173" s="29" t="n">
        <f aca="false">IF(E173="","",IF(E173&lt;=10,E173,E173*600/(E173+600)))</f>
        <v>347.368421052632</v>
      </c>
      <c r="E173" s="29" t="n">
        <v>825</v>
      </c>
      <c r="F173" s="103" t="n">
        <f aca="false">IF(公式!$Q$9="","",IF(公式!$Q$9*100/(100+B173)&lt;公式!$H$9,公式!$H$9,公式!$Q$9*100/(100+B173)))</f>
        <v>16314.6454183267</v>
      </c>
      <c r="G173" s="103" t="n">
        <f aca="false">IF(F173="","",IF(公式!$R$9*100/(100+C173)&lt;公式!$K$9,公式!$K$9,公式!$R$9*100/(100+C173)))</f>
        <v>5600</v>
      </c>
      <c r="H173" s="103" t="n">
        <f aca="false">IF(F173="","",IF(公式!$S$9*100/(100+D173)&lt;公式!$N$9,公式!$N$9,公式!$S$9*100/(100+D173)))</f>
        <v>3200</v>
      </c>
      <c r="I173" s="103" t="n">
        <f aca="false">IF(F173="","",IF(公式!$T$9="    -",公式!$T$9,IF(公式!$T$9*100/(100+E173)&lt;公式!$H$12,公式!$H$12,公式!$T$9*100/(100+E173))))</f>
        <v>341.333333333333</v>
      </c>
      <c r="J173" s="103" t="n">
        <f aca="false">IF(F173="","",F173-((F173*公式!$B$5)/1024))</f>
        <v>493.900398406375</v>
      </c>
      <c r="K173" s="103" t="n">
        <f aca="false">IF(F173="","",G173-((G173*公式!$C$5)/1024))</f>
        <v>169.53125</v>
      </c>
      <c r="L173" s="103" t="n">
        <f aca="false">IF(F173="","",H173-((H173*公式!$D$5)/1024))</f>
        <v>0</v>
      </c>
      <c r="M173" s="103" t="n">
        <f aca="false">IF(F173="","",IF(I173="    -",I173,I173-((I173*公式!$E$5)/1024)))</f>
        <v>0</v>
      </c>
      <c r="N173" s="104" t="n">
        <f aca="false">IF(F173="","",IF(J173&lt;128,1,128/J173))</f>
        <v>0.259161564584694</v>
      </c>
      <c r="O173" s="104" t="n">
        <f aca="false">IF(F173="","",IF(K173&lt;128,1,128/K173))</f>
        <v>0.755023041474654</v>
      </c>
      <c r="P173" s="104" t="n">
        <f aca="false">IF(F173="","",IF(L173&lt;128,1,128/L173))</f>
        <v>1</v>
      </c>
      <c r="Q173" s="104" t="n">
        <f aca="false">IF(F173="","",IF(M173="    -",1,IF(M173&lt;128,1,128/M173)))</f>
        <v>1</v>
      </c>
      <c r="R173" s="104" t="n">
        <f aca="false">IF(F173="","",IF(公式!$D$12="降格",0,N173))</f>
        <v>0.259161564584694</v>
      </c>
      <c r="S173" s="104" t="n">
        <f aca="false">IF(F173="","",IF(公式!$E$12="降格",0,(1-N173)*O173))</f>
        <v>0</v>
      </c>
      <c r="T173" s="104" t="n">
        <f aca="false">IF(F173="","",IF(公式!$D$12="降格",N173+(1-N173-(1-N173)*O173)*P173,(1-N173-(1-N173)*O173)*P173))</f>
        <v>0.181488346666717</v>
      </c>
      <c r="U173" s="105" t="n">
        <f aca="false">IF(N173="","",IF(公式!$E$12="降格",(1-N173)*O173+(1-R173-(1-N173)*O173-T173)*Q173,(1-R173-S173-T173)*Q173))</f>
        <v>0.559350088748588</v>
      </c>
      <c r="V173" s="105" t="n">
        <f aca="false">IF(N173="","",IF(Q173=1,0,(1-R173-S173-T173-U173)*(公式!$U$12)))</f>
        <v>0</v>
      </c>
      <c r="W173" s="105" t="n">
        <f aca="false">IF(N173="","",IF(Q173=1,0,(1-R173-S173-T173-U173-V173)*(公式!$V$12)))</f>
        <v>0</v>
      </c>
      <c r="X173" s="105" t="n">
        <f aca="false">IF(N173="","",1-R173-S173-T173-U173-V173-W173)</f>
        <v>0</v>
      </c>
    </row>
    <row r="174" customFormat="false" ht="14.25" hidden="false" customHeight="false" outlineLevel="0" collapsed="false">
      <c r="B174" s="29" t="n">
        <f aca="false">IF(E174="","",IF(E174&lt;=10,E174,E174*250/(E174+250)))</f>
        <v>192.12962962963</v>
      </c>
      <c r="C174" s="29" t="n">
        <f aca="false">IF(E174="","",IF(E174&lt;=10,E174,E174*500/(E174+500)))</f>
        <v>312.03007518797</v>
      </c>
      <c r="D174" s="29" t="n">
        <f aca="false">IF(E174="","",IF(E174&lt;=10,E174,E174*600/(E174+600)))</f>
        <v>348.251748251748</v>
      </c>
      <c r="E174" s="29" t="n">
        <v>830</v>
      </c>
      <c r="F174" s="103" t="n">
        <f aca="false">IF(公式!$Q$9="","",IF(公式!$Q$9*100/(100+B174)&lt;公式!$H$9,公式!$H$9,公式!$Q$9*100/(100+B174)))</f>
        <v>16299.6133122029</v>
      </c>
      <c r="G174" s="103" t="n">
        <f aca="false">IF(F174="","",IF(公式!$R$9*100/(100+C174)&lt;公式!$K$9,公式!$K$9,公式!$R$9*100/(100+C174)))</f>
        <v>5600</v>
      </c>
      <c r="H174" s="103" t="n">
        <f aca="false">IF(F174="","",IF(公式!$S$9*100/(100+D174)&lt;公式!$N$9,公式!$N$9,公式!$S$9*100/(100+D174)))</f>
        <v>3200</v>
      </c>
      <c r="I174" s="103" t="n">
        <f aca="false">IF(F174="","",IF(公式!$T$9="    -",公式!$T$9,IF(公式!$T$9*100/(100+E174)&lt;公式!$H$12,公式!$H$12,公式!$T$9*100/(100+E174))))</f>
        <v>339.498207885305</v>
      </c>
      <c r="J174" s="103" t="n">
        <f aca="false">IF(F174="","",F174-((F174*公式!$B$5)/1024))</f>
        <v>493.445324881141</v>
      </c>
      <c r="K174" s="103" t="n">
        <f aca="false">IF(F174="","",G174-((G174*公式!$C$5)/1024))</f>
        <v>169.53125</v>
      </c>
      <c r="L174" s="103" t="n">
        <f aca="false">IF(F174="","",H174-((H174*公式!$D$5)/1024))</f>
        <v>0</v>
      </c>
      <c r="M174" s="103" t="n">
        <f aca="false">IF(F174="","",IF(I174="    -",I174,I174-((I174*公式!$E$5)/1024)))</f>
        <v>0</v>
      </c>
      <c r="N174" s="104" t="n">
        <f aca="false">IF(F174="","",IF(J174&lt;128,1,128/J174))</f>
        <v>0.259400572962835</v>
      </c>
      <c r="O174" s="104" t="n">
        <f aca="false">IF(F174="","",IF(K174&lt;128,1,128/K174))</f>
        <v>0.755023041474654</v>
      </c>
      <c r="P174" s="104" t="n">
        <f aca="false">IF(F174="","",IF(L174&lt;128,1,128/L174))</f>
        <v>1</v>
      </c>
      <c r="Q174" s="104" t="n">
        <f aca="false">IF(F174="","",IF(M174="    -",1,IF(M174&lt;128,1,128/M174)))</f>
        <v>1</v>
      </c>
      <c r="R174" s="104" t="n">
        <f aca="false">IF(F174="","",IF(公式!$D$12="降格",0,N174))</f>
        <v>0.259400572962835</v>
      </c>
      <c r="S174" s="104" t="n">
        <f aca="false">IF(F174="","",IF(公式!$E$12="降格",0,(1-N174)*O174))</f>
        <v>0</v>
      </c>
      <c r="T174" s="104" t="n">
        <f aca="false">IF(F174="","",IF(公式!$D$12="降格",N174+(1-N174-(1-N174)*O174)*P174,(1-N174-(1-N174)*O174)*P174))</f>
        <v>0.181429795121178</v>
      </c>
      <c r="U174" s="105" t="n">
        <f aca="false">IF(N174="","",IF(公式!$E$12="降格",(1-N174)*O174+(1-R174-(1-N174)*O174-T174)*Q174,(1-R174-S174-T174)*Q174))</f>
        <v>0.559169631915987</v>
      </c>
      <c r="V174" s="105" t="n">
        <f aca="false">IF(N174="","",IF(Q174=1,0,(1-R174-S174-T174-U174)*(公式!$U$12)))</f>
        <v>0</v>
      </c>
      <c r="W174" s="105" t="n">
        <f aca="false">IF(N174="","",IF(Q174=1,0,(1-R174-S174-T174-U174-V174)*(公式!$V$12)))</f>
        <v>0</v>
      </c>
      <c r="X174" s="105" t="n">
        <f aca="false">IF(N174="","",1-R174-S174-T174-U174-V174-W174)</f>
        <v>0</v>
      </c>
    </row>
    <row r="175" customFormat="false" ht="14.25" hidden="false" customHeight="false" outlineLevel="0" collapsed="false">
      <c r="B175" s="29" t="n">
        <f aca="false">IF(E175="","",IF(E175&lt;=10,E175,E175*250/(E175+250)))</f>
        <v>192.396313364055</v>
      </c>
      <c r="C175" s="29" t="n">
        <f aca="false">IF(E175="","",IF(E175&lt;=10,E175,E175*500/(E175+500)))</f>
        <v>312.734082397004</v>
      </c>
      <c r="D175" s="29" t="n">
        <f aca="false">IF(E175="","",IF(E175&lt;=10,E175,E175*600/(E175+600)))</f>
        <v>349.128919860627</v>
      </c>
      <c r="E175" s="29" t="n">
        <v>835</v>
      </c>
      <c r="F175" s="103" t="n">
        <f aca="false">IF(公式!$Q$9="","",IF(公式!$Q$9*100/(100+B175)&lt;公式!$H$9,公式!$H$9,公式!$Q$9*100/(100+B175)))</f>
        <v>16284.7470449173</v>
      </c>
      <c r="G175" s="103" t="n">
        <f aca="false">IF(F175="","",IF(公式!$R$9*100/(100+C175)&lt;公式!$K$9,公式!$K$9,公式!$R$9*100/(100+C175)))</f>
        <v>5600</v>
      </c>
      <c r="H175" s="103" t="n">
        <f aca="false">IF(F175="","",IF(公式!$S$9*100/(100+D175)&lt;公式!$N$9,公式!$N$9,公式!$S$9*100/(100+D175)))</f>
        <v>3200</v>
      </c>
      <c r="I175" s="103" t="n">
        <f aca="false">IF(F175="","",IF(公式!$T$9="    -",公式!$T$9,IF(公式!$T$9*100/(100+E175)&lt;公式!$H$12,公式!$H$12,公式!$T$9*100/(100+E175))))</f>
        <v>337.682709447415</v>
      </c>
      <c r="J175" s="103" t="n">
        <f aca="false">IF(F175="","",F175-((F175*公式!$B$5)/1024))</f>
        <v>492.995271867612</v>
      </c>
      <c r="K175" s="103" t="n">
        <f aca="false">IF(F175="","",G175-((G175*公式!$C$5)/1024))</f>
        <v>169.53125</v>
      </c>
      <c r="L175" s="103" t="n">
        <f aca="false">IF(F175="","",H175-((H175*公式!$D$5)/1024))</f>
        <v>0</v>
      </c>
      <c r="M175" s="103" t="n">
        <f aca="false">IF(F175="","",IF(I175="    -",I175,I175-((I175*公式!$E$5)/1024)))</f>
        <v>0</v>
      </c>
      <c r="N175" s="104" t="n">
        <f aca="false">IF(F175="","",IF(J175&lt;128,1,128/J175))</f>
        <v>0.25963737849878</v>
      </c>
      <c r="O175" s="104" t="n">
        <f aca="false">IF(F175="","",IF(K175&lt;128,1,128/K175))</f>
        <v>0.755023041474654</v>
      </c>
      <c r="P175" s="104" t="n">
        <f aca="false">IF(F175="","",IF(L175&lt;128,1,128/L175))</f>
        <v>1</v>
      </c>
      <c r="Q175" s="104" t="n">
        <f aca="false">IF(F175="","",IF(M175="    -",1,IF(M175&lt;128,1,128/M175)))</f>
        <v>1</v>
      </c>
      <c r="R175" s="104" t="n">
        <f aca="false">IF(F175="","",IF(公式!$D$12="降格",0,N175))</f>
        <v>0.25963737849878</v>
      </c>
      <c r="S175" s="104" t="n">
        <f aca="false">IF(F175="","",IF(公式!$E$12="降格",0,(1-N175)*O175))</f>
        <v>0</v>
      </c>
      <c r="T175" s="104" t="n">
        <f aca="false">IF(F175="","",IF(公式!$D$12="降格",N175+(1-N175-(1-N175)*O175)*P175,(1-N175-(1-N175)*O175)*P175))</f>
        <v>0.181371783221221</v>
      </c>
      <c r="U175" s="105" t="n">
        <f aca="false">IF(N175="","",IF(公式!$E$12="降格",(1-N175)*O175+(1-R175-(1-N175)*O175-T175)*Q175,(1-R175-S175-T175)*Q175))</f>
        <v>0.55899083828</v>
      </c>
      <c r="V175" s="105" t="n">
        <f aca="false">IF(N175="","",IF(Q175=1,0,(1-R175-S175-T175-U175)*(公式!$U$12)))</f>
        <v>0</v>
      </c>
      <c r="W175" s="105" t="n">
        <f aca="false">IF(N175="","",IF(Q175=1,0,(1-R175-S175-T175-U175-V175)*(公式!$V$12)))</f>
        <v>0</v>
      </c>
      <c r="X175" s="105" t="n">
        <f aca="false">IF(N175="","",1-R175-S175-T175-U175-V175-W175)</f>
        <v>0</v>
      </c>
    </row>
    <row r="176" customFormat="false" ht="14.25" hidden="false" customHeight="false" outlineLevel="0" collapsed="false">
      <c r="B176" s="29" t="n">
        <f aca="false">IF(E176="","",IF(E176&lt;=10,E176,E176*250/(E176+250)))</f>
        <v>192.660550458716</v>
      </c>
      <c r="C176" s="29" t="n">
        <f aca="false">IF(E176="","",IF(E176&lt;=10,E176,E176*500/(E176+500)))</f>
        <v>313.432835820896</v>
      </c>
      <c r="D176" s="29" t="n">
        <f aca="false">IF(E176="","",IF(E176&lt;=10,E176,E176*600/(E176+600)))</f>
        <v>350</v>
      </c>
      <c r="E176" s="29" t="n">
        <v>840</v>
      </c>
      <c r="F176" s="103" t="n">
        <f aca="false">IF(公式!$Q$9="","",IF(公式!$Q$9*100/(100+B176)&lt;公式!$H$9,公式!$H$9,公式!$Q$9*100/(100+B176)))</f>
        <v>16270.0438871473</v>
      </c>
      <c r="G176" s="103" t="n">
        <f aca="false">IF(F176="","",IF(公式!$R$9*100/(100+C176)&lt;公式!$K$9,公式!$K$9,公式!$R$9*100/(100+C176)))</f>
        <v>5600</v>
      </c>
      <c r="H176" s="103" t="n">
        <f aca="false">IF(F176="","",IF(公式!$S$9*100/(100+D176)&lt;公式!$N$9,公式!$N$9,公式!$S$9*100/(100+D176)))</f>
        <v>3200</v>
      </c>
      <c r="I176" s="103" t="n">
        <f aca="false">IF(F176="","",IF(公式!$T$9="    -",公式!$T$9,IF(公式!$T$9*100/(100+E176)&lt;公式!$H$12,公式!$H$12,公式!$T$9*100/(100+E176))))</f>
        <v>335.886524822695</v>
      </c>
      <c r="J176" s="103" t="n">
        <f aca="false">IF(F176="","",F176-((F176*公式!$B$5)/1024))</f>
        <v>492.550156739811</v>
      </c>
      <c r="K176" s="103" t="n">
        <f aca="false">IF(F176="","",G176-((G176*公式!$C$5)/1024))</f>
        <v>169.53125</v>
      </c>
      <c r="L176" s="103" t="n">
        <f aca="false">IF(F176="","",H176-((H176*公式!$D$5)/1024))</f>
        <v>0</v>
      </c>
      <c r="M176" s="103" t="n">
        <f aca="false">IF(F176="","",IF(I176="    -",I176,I176-((I176*公式!$E$5)/1024)))</f>
        <v>0</v>
      </c>
      <c r="N176" s="104" t="n">
        <f aca="false">IF(F176="","",IF(J176&lt;128,1,128/J176))</f>
        <v>0.259872011506872</v>
      </c>
      <c r="O176" s="104" t="n">
        <f aca="false">IF(F176="","",IF(K176&lt;128,1,128/K176))</f>
        <v>0.755023041474654</v>
      </c>
      <c r="P176" s="104" t="n">
        <f aca="false">IF(F176="","",IF(L176&lt;128,1,128/L176))</f>
        <v>1</v>
      </c>
      <c r="Q176" s="104" t="n">
        <f aca="false">IF(F176="","",IF(M176="    -",1,IF(M176&lt;128,1,128/M176)))</f>
        <v>1</v>
      </c>
      <c r="R176" s="104" t="n">
        <f aca="false">IF(F176="","",IF(公式!$D$12="降格",0,N176))</f>
        <v>0.259872011506872</v>
      </c>
      <c r="S176" s="104" t="n">
        <f aca="false">IF(F176="","",IF(公式!$E$12="降格",0,(1-N176)*O176))</f>
        <v>0</v>
      </c>
      <c r="T176" s="104" t="n">
        <f aca="false">IF(F176="","",IF(公式!$D$12="降格",N176+(1-N176-(1-N176)*O176)*P176,(1-N176-(1-N176)*O176)*P176))</f>
        <v>0.181314303540528</v>
      </c>
      <c r="U176" s="105" t="n">
        <f aca="false">IF(N176="","",IF(公式!$E$12="降格",(1-N176)*O176+(1-R176-(1-N176)*O176-T176)*Q176,(1-R176-S176-T176)*Q176))</f>
        <v>0.558813684952599</v>
      </c>
      <c r="V176" s="105" t="n">
        <f aca="false">IF(N176="","",IF(Q176=1,0,(1-R176-S176-T176-U176)*(公式!$U$12)))</f>
        <v>0</v>
      </c>
      <c r="W176" s="105" t="n">
        <f aca="false">IF(N176="","",IF(Q176=1,0,(1-R176-S176-T176-U176-V176)*(公式!$V$12)))</f>
        <v>0</v>
      </c>
      <c r="X176" s="105" t="n">
        <f aca="false">IF(N176="","",1-R176-S176-T176-U176-V176-W176)</f>
        <v>0</v>
      </c>
    </row>
    <row r="177" customFormat="false" ht="14.25" hidden="false" customHeight="false" outlineLevel="0" collapsed="false">
      <c r="B177" s="29" t="n">
        <f aca="false">IF(E177="","",IF(E177&lt;=10,E177,E177*250/(E177+250)))</f>
        <v>192.922374429224</v>
      </c>
      <c r="C177" s="29" t="n">
        <f aca="false">IF(E177="","",IF(E177&lt;=10,E177,E177*500/(E177+500)))</f>
        <v>314.126394052045</v>
      </c>
      <c r="D177" s="29" t="n">
        <f aca="false">IF(E177="","",IF(E177&lt;=10,E177,E177*600/(E177+600)))</f>
        <v>350.865051903114</v>
      </c>
      <c r="E177" s="29" t="n">
        <v>845</v>
      </c>
      <c r="F177" s="103" t="n">
        <f aca="false">IF(公式!$Q$9="","",IF(公式!$Q$9*100/(100+B177)&lt;公式!$H$9,公式!$H$9,公式!$Q$9*100/(100+B177)))</f>
        <v>16255.5011691348</v>
      </c>
      <c r="G177" s="103" t="n">
        <f aca="false">IF(F177="","",IF(公式!$R$9*100/(100+C177)&lt;公式!$K$9,公式!$K$9,公式!$R$9*100/(100+C177)))</f>
        <v>5600</v>
      </c>
      <c r="H177" s="103" t="n">
        <f aca="false">IF(F177="","",IF(公式!$S$9*100/(100+D177)&lt;公式!$N$9,公式!$N$9,公式!$S$9*100/(100+D177)))</f>
        <v>3200</v>
      </c>
      <c r="I177" s="103" t="n">
        <f aca="false">IF(F177="","",IF(公式!$T$9="    -",公式!$T$9,IF(公式!$T$9*100/(100+E177)&lt;公式!$H$12,公式!$H$12,公式!$T$9*100/(100+E177))))</f>
        <v>334.109347442681</v>
      </c>
      <c r="J177" s="103" t="n">
        <f aca="false">IF(F177="","",F177-((F177*公式!$B$5)/1024))</f>
        <v>492.10989867498</v>
      </c>
      <c r="K177" s="103" t="n">
        <f aca="false">IF(F177="","",G177-((G177*公式!$C$5)/1024))</f>
        <v>169.53125</v>
      </c>
      <c r="L177" s="103" t="n">
        <f aca="false">IF(F177="","",H177-((H177*公式!$D$5)/1024))</f>
        <v>0</v>
      </c>
      <c r="M177" s="103" t="n">
        <f aca="false">IF(F177="","",IF(I177="    -",I177,I177-((I177*公式!$E$5)/1024)))</f>
        <v>0</v>
      </c>
      <c r="N177" s="104" t="n">
        <f aca="false">IF(F177="","",IF(J177&lt;128,1,128/J177))</f>
        <v>0.260104501747767</v>
      </c>
      <c r="O177" s="104" t="n">
        <f aca="false">IF(F177="","",IF(K177&lt;128,1,128/K177))</f>
        <v>0.755023041474654</v>
      </c>
      <c r="P177" s="104" t="n">
        <f aca="false">IF(F177="","",IF(L177&lt;128,1,128/L177))</f>
        <v>1</v>
      </c>
      <c r="Q177" s="104" t="n">
        <f aca="false">IF(F177="","",IF(M177="    -",1,IF(M177&lt;128,1,128/M177)))</f>
        <v>1</v>
      </c>
      <c r="R177" s="104" t="n">
        <f aca="false">IF(F177="","",IF(公式!$D$12="降格",0,N177))</f>
        <v>0.260104501747767</v>
      </c>
      <c r="S177" s="104" t="n">
        <f aca="false">IF(F177="","",IF(公式!$E$12="降格",0,(1-N177)*O177))</f>
        <v>0</v>
      </c>
      <c r="T177" s="104" t="n">
        <f aca="false">IF(F177="","",IF(公式!$D$12="降格",N177+(1-N177-(1-N177)*O177)*P177,(1-N177-(1-N177)*O177)*P177))</f>
        <v>0.181257348788427</v>
      </c>
      <c r="U177" s="105" t="n">
        <f aca="false">IF(N177="","",IF(公式!$E$12="降格",(1-N177)*O177+(1-R177-(1-N177)*O177-T177)*Q177,(1-R177-S177-T177)*Q177))</f>
        <v>0.558638149463806</v>
      </c>
      <c r="V177" s="105" t="n">
        <f aca="false">IF(N177="","",IF(Q177=1,0,(1-R177-S177-T177-U177)*(公式!$U$12)))</f>
        <v>0</v>
      </c>
      <c r="W177" s="105" t="n">
        <f aca="false">IF(N177="","",IF(Q177=1,0,(1-R177-S177-T177-U177-V177)*(公式!$V$12)))</f>
        <v>0</v>
      </c>
      <c r="X177" s="105" t="n">
        <f aca="false">IF(N177="","",1-R177-S177-T177-U177-V177-W177)</f>
        <v>0</v>
      </c>
    </row>
    <row r="178" customFormat="false" ht="14.25" hidden="false" customHeight="false" outlineLevel="0" collapsed="false">
      <c r="B178" s="29" t="n">
        <f aca="false">IF(E178="","",IF(E178&lt;=10,E178,E178*250/(E178+250)))</f>
        <v>193.181818181818</v>
      </c>
      <c r="C178" s="29" t="n">
        <f aca="false">IF(E178="","",IF(E178&lt;=10,E178,E178*500/(E178+500)))</f>
        <v>314.814814814815</v>
      </c>
      <c r="D178" s="29" t="n">
        <f aca="false">IF(E178="","",IF(E178&lt;=10,E178,E178*600/(E178+600)))</f>
        <v>351.724137931035</v>
      </c>
      <c r="E178" s="29" t="n">
        <v>850</v>
      </c>
      <c r="F178" s="103" t="n">
        <f aca="false">IF(公式!$Q$9="","",IF(公式!$Q$9*100/(100+B178)&lt;公式!$H$9,公式!$H$9,公式!$Q$9*100/(100+B178)))</f>
        <v>16241.1162790698</v>
      </c>
      <c r="G178" s="103" t="n">
        <f aca="false">IF(F178="","",IF(公式!$R$9*100/(100+C178)&lt;公式!$K$9,公式!$K$9,公式!$R$9*100/(100+C178)))</f>
        <v>5600</v>
      </c>
      <c r="H178" s="103" t="n">
        <f aca="false">IF(F178="","",IF(公式!$S$9*100/(100+D178)&lt;公式!$N$9,公式!$N$9,公式!$S$9*100/(100+D178)))</f>
        <v>3200</v>
      </c>
      <c r="I178" s="103" t="n">
        <f aca="false">IF(F178="","",IF(公式!$T$9="    -",公式!$T$9,IF(公式!$T$9*100/(100+E178)&lt;公式!$H$12,公式!$H$12,公式!$T$9*100/(100+E178))))</f>
        <v>332.350877192982</v>
      </c>
      <c r="J178" s="103" t="n">
        <f aca="false">IF(F178="","",F178-((F178*公式!$B$5)/1024))</f>
        <v>491.674418604651</v>
      </c>
      <c r="K178" s="103" t="n">
        <f aca="false">IF(F178="","",G178-((G178*公式!$C$5)/1024))</f>
        <v>169.53125</v>
      </c>
      <c r="L178" s="103" t="n">
        <f aca="false">IF(F178="","",H178-((H178*公式!$D$5)/1024))</f>
        <v>0</v>
      </c>
      <c r="M178" s="103" t="n">
        <f aca="false">IF(F178="","",IF(I178="    -",I178,I178-((I178*公式!$E$5)/1024)))</f>
        <v>0</v>
      </c>
      <c r="N178" s="104" t="n">
        <f aca="false">IF(F178="","",IF(J178&lt;128,1,128/J178))</f>
        <v>0.260334878441018</v>
      </c>
      <c r="O178" s="104" t="n">
        <f aca="false">IF(F178="","",IF(K178&lt;128,1,128/K178))</f>
        <v>0.755023041474654</v>
      </c>
      <c r="P178" s="104" t="n">
        <f aca="false">IF(F178="","",IF(L178&lt;128,1,128/L178))</f>
        <v>1</v>
      </c>
      <c r="Q178" s="104" t="n">
        <f aca="false">IF(F178="","",IF(M178="    -",1,IF(M178&lt;128,1,128/M178)))</f>
        <v>1</v>
      </c>
      <c r="R178" s="104" t="n">
        <f aca="false">IF(F178="","",IF(公式!$D$12="降格",0,N178))</f>
        <v>0.260334878441018</v>
      </c>
      <c r="S178" s="104" t="n">
        <f aca="false">IF(F178="","",IF(公式!$E$12="降格",0,(1-N178)*O178))</f>
        <v>0</v>
      </c>
      <c r="T178" s="104" t="n">
        <f aca="false">IF(F178="","",IF(公式!$D$12="降格",N178+(1-N178-(1-N178)*O178)*P178,(1-N178-(1-N178)*O178)*P178))</f>
        <v>0.181200911806799</v>
      </c>
      <c r="U178" s="105" t="n">
        <f aca="false">IF(N178="","",IF(公式!$E$12="降格",(1-N178)*O178+(1-R178-(1-N178)*O178-T178)*Q178,(1-R178-S178-T178)*Q178))</f>
        <v>0.558464209752183</v>
      </c>
      <c r="V178" s="105" t="n">
        <f aca="false">IF(N178="","",IF(Q178=1,0,(1-R178-S178-T178-U178)*(公式!$U$12)))</f>
        <v>0</v>
      </c>
      <c r="W178" s="105" t="n">
        <f aca="false">IF(N178="","",IF(Q178=1,0,(1-R178-S178-T178-U178-V178)*(公式!$V$12)))</f>
        <v>0</v>
      </c>
      <c r="X178" s="105" t="n">
        <f aca="false">IF(N178="","",1-R178-S178-T178-U178-V178-W178)</f>
        <v>0</v>
      </c>
    </row>
    <row r="179" customFormat="false" ht="14.25" hidden="false" customHeight="false" outlineLevel="0" collapsed="false">
      <c r="B179" s="29" t="n">
        <f aca="false">IF(E179="","",IF(E179&lt;=10,E179,E179*250/(E179+250)))</f>
        <v>193.438914027149</v>
      </c>
      <c r="C179" s="29" t="n">
        <f aca="false">IF(E179="","",IF(E179&lt;=10,E179,E179*500/(E179+500)))</f>
        <v>315.49815498155</v>
      </c>
      <c r="D179" s="29" t="n">
        <f aca="false">IF(E179="","",IF(E179&lt;=10,E179,E179*600/(E179+600)))</f>
        <v>352.577319587629</v>
      </c>
      <c r="E179" s="29" t="n">
        <v>855</v>
      </c>
      <c r="F179" s="103" t="n">
        <f aca="false">IF(公式!$Q$9="","",IF(公式!$Q$9*100/(100+B179)&lt;公式!$H$9,公式!$H$9,公式!$Q$9*100/(100+B179)))</f>
        <v>16226.8866615266</v>
      </c>
      <c r="G179" s="103" t="n">
        <f aca="false">IF(F179="","",IF(公式!$R$9*100/(100+C179)&lt;公式!$K$9,公式!$K$9,公式!$R$9*100/(100+C179)))</f>
        <v>5600</v>
      </c>
      <c r="H179" s="103" t="n">
        <f aca="false">IF(F179="","",IF(公式!$S$9*100/(100+D179)&lt;公式!$N$9,公式!$N$9,公式!$S$9*100/(100+D179)))</f>
        <v>3200</v>
      </c>
      <c r="I179" s="103" t="n">
        <f aca="false">IF(F179="","",IF(公式!$T$9="    -",公式!$T$9,IF(公式!$T$9*100/(100+E179)&lt;公式!$H$12,公式!$H$12,公式!$T$9*100/(100+E179))))</f>
        <v>330.610820244328</v>
      </c>
      <c r="J179" s="103" t="n">
        <f aca="false">IF(F179="","",F179-((F179*公式!$B$5)/1024))</f>
        <v>491.243639167309</v>
      </c>
      <c r="K179" s="103" t="n">
        <f aca="false">IF(F179="","",G179-((G179*公式!$C$5)/1024))</f>
        <v>169.53125</v>
      </c>
      <c r="L179" s="103" t="n">
        <f aca="false">IF(F179="","",H179-((H179*公式!$D$5)/1024))</f>
        <v>0</v>
      </c>
      <c r="M179" s="103" t="n">
        <f aca="false">IF(F179="","",IF(I179="    -",I179,I179-((I179*公式!$E$5)/1024)))</f>
        <v>0</v>
      </c>
      <c r="N179" s="104" t="n">
        <f aca="false">IF(F179="","",IF(J179&lt;128,1,128/J179))</f>
        <v>0.260563170277316</v>
      </c>
      <c r="O179" s="104" t="n">
        <f aca="false">IF(F179="","",IF(K179&lt;128,1,128/K179))</f>
        <v>0.755023041474654</v>
      </c>
      <c r="P179" s="104" t="n">
        <f aca="false">IF(F179="","",IF(L179&lt;128,1,128/L179))</f>
        <v>1</v>
      </c>
      <c r="Q179" s="104" t="n">
        <f aca="false">IF(F179="","",IF(M179="    -",1,IF(M179&lt;128,1,128/M179)))</f>
        <v>1</v>
      </c>
      <c r="R179" s="104" t="n">
        <f aca="false">IF(F179="","",IF(公式!$D$12="降格",0,N179))</f>
        <v>0.260563170277316</v>
      </c>
      <c r="S179" s="104" t="n">
        <f aca="false">IF(F179="","",IF(公式!$E$12="降格",0,(1-N179)*O179))</f>
        <v>0</v>
      </c>
      <c r="T179" s="104" t="n">
        <f aca="false">IF(F179="","",IF(公式!$D$12="降格",N179+(1-N179-(1-N179)*O179)*P179,(1-N179-(1-N179)*O179)*P179))</f>
        <v>0.181144985567087</v>
      </c>
      <c r="U179" s="105" t="n">
        <f aca="false">IF(N179="","",IF(公式!$E$12="降格",(1-N179)*O179+(1-R179-(1-N179)*O179-T179)*Q179,(1-R179-S179-T179)*Q179))</f>
        <v>0.558291844155597</v>
      </c>
      <c r="V179" s="105" t="n">
        <f aca="false">IF(N179="","",IF(Q179=1,0,(1-R179-S179-T179-U179)*(公式!$U$12)))</f>
        <v>0</v>
      </c>
      <c r="W179" s="105" t="n">
        <f aca="false">IF(N179="","",IF(Q179=1,0,(1-R179-S179-T179-U179-V179)*(公式!$V$12)))</f>
        <v>0</v>
      </c>
      <c r="X179" s="105" t="n">
        <f aca="false">IF(N179="","",1-R179-S179-T179-U179-V179-W179)</f>
        <v>0</v>
      </c>
    </row>
    <row r="180" customFormat="false" ht="14.25" hidden="false" customHeight="false" outlineLevel="0" collapsed="false">
      <c r="B180" s="29" t="n">
        <f aca="false">IF(E180="","",IF(E180&lt;=10,E180,E180*250/(E180+250)))</f>
        <v>193.693693693694</v>
      </c>
      <c r="C180" s="29" t="n">
        <f aca="false">IF(E180="","",IF(E180&lt;=10,E180,E180*500/(E180+500)))</f>
        <v>316.176470588235</v>
      </c>
      <c r="D180" s="29" t="n">
        <f aca="false">IF(E180="","",IF(E180&lt;=10,E180,E180*600/(E180+600)))</f>
        <v>353.424657534247</v>
      </c>
      <c r="E180" s="29" t="n">
        <v>860</v>
      </c>
      <c r="F180" s="103" t="n">
        <f aca="false">IF(公式!$Q$9="","",IF(公式!$Q$9*100/(100+B180)&lt;公式!$H$9,公式!$H$9,公式!$Q$9*100/(100+B180)))</f>
        <v>16212.8098159509</v>
      </c>
      <c r="G180" s="103" t="n">
        <f aca="false">IF(F180="","",IF(公式!$R$9*100/(100+C180)&lt;公式!$K$9,公式!$K$9,公式!$R$9*100/(100+C180)))</f>
        <v>5600</v>
      </c>
      <c r="H180" s="103" t="n">
        <f aca="false">IF(F180="","",IF(公式!$S$9*100/(100+D180)&lt;公式!$N$9,公式!$N$9,公式!$S$9*100/(100+D180)))</f>
        <v>3200</v>
      </c>
      <c r="I180" s="103" t="n">
        <f aca="false">IF(F180="","",IF(公式!$T$9="    -",公式!$T$9,IF(公式!$T$9*100/(100+E180)&lt;公式!$H$12,公式!$H$12,公式!$T$9*100/(100+E180))))</f>
        <v>328.888888888889</v>
      </c>
      <c r="J180" s="103" t="n">
        <f aca="false">IF(F180="","",F180-((F180*公式!$B$5)/1024))</f>
        <v>490.817484662577</v>
      </c>
      <c r="K180" s="103" t="n">
        <f aca="false">IF(F180="","",G180-((G180*公式!$C$5)/1024))</f>
        <v>169.53125</v>
      </c>
      <c r="L180" s="103" t="n">
        <f aca="false">IF(F180="","",H180-((H180*公式!$D$5)/1024))</f>
        <v>0</v>
      </c>
      <c r="M180" s="103" t="n">
        <f aca="false">IF(F180="","",IF(I180="    -",I180,I180-((I180*公式!$E$5)/1024)))</f>
        <v>0</v>
      </c>
      <c r="N180" s="104" t="n">
        <f aca="false">IF(F180="","",IF(J180&lt;128,1,128/J180))</f>
        <v>0.260789405430404</v>
      </c>
      <c r="O180" s="104" t="n">
        <f aca="false">IF(F180="","",IF(K180&lt;128,1,128/K180))</f>
        <v>0.755023041474654</v>
      </c>
      <c r="P180" s="104" t="n">
        <f aca="false">IF(F180="","",IF(L180&lt;128,1,128/L180))</f>
        <v>1</v>
      </c>
      <c r="Q180" s="104" t="n">
        <f aca="false">IF(F180="","",IF(M180="    -",1,IF(M180&lt;128,1,128/M180)))</f>
        <v>1</v>
      </c>
      <c r="R180" s="104" t="n">
        <f aca="false">IF(F180="","",IF(公式!$D$12="降格",0,N180))</f>
        <v>0.260789405430404</v>
      </c>
      <c r="S180" s="104" t="n">
        <f aca="false">IF(F180="","",IF(公式!$E$12="降格",0,(1-N180)*O180))</f>
        <v>0</v>
      </c>
      <c r="T180" s="104" t="n">
        <f aca="false">IF(F180="","",IF(公式!$D$12="降格",N180+(1-N180-(1-N180)*O180)*P180,(1-N180-(1-N180)*O180)*P180))</f>
        <v>0.181089563167372</v>
      </c>
      <c r="U180" s="105" t="n">
        <f aca="false">IF(N180="","",IF(公式!$E$12="降格",(1-N180)*O180+(1-R180-(1-N180)*O180-T180)*Q180,(1-R180-S180-T180)*Q180))</f>
        <v>0.558121031402224</v>
      </c>
      <c r="V180" s="105" t="n">
        <f aca="false">IF(N180="","",IF(Q180=1,0,(1-R180-S180-T180-U180)*(公式!$U$12)))</f>
        <v>0</v>
      </c>
      <c r="W180" s="105" t="n">
        <f aca="false">IF(N180="","",IF(Q180=1,0,(1-R180-S180-T180-U180-V180)*(公式!$V$12)))</f>
        <v>0</v>
      </c>
      <c r="X180" s="105" t="n">
        <f aca="false">IF(N180="","",1-R180-S180-T180-U180-V180-W180)</f>
        <v>0</v>
      </c>
    </row>
    <row r="181" customFormat="false" ht="14.25" hidden="false" customHeight="false" outlineLevel="0" collapsed="false">
      <c r="B181" s="29" t="n">
        <f aca="false">IF(E181="","",IF(E181&lt;=10,E181,E181*250/(E181+250)))</f>
        <v>193.946188340807</v>
      </c>
      <c r="C181" s="29" t="n">
        <f aca="false">IF(E181="","",IF(E181&lt;=10,E181,E181*500/(E181+500)))</f>
        <v>316.849816849817</v>
      </c>
      <c r="D181" s="29" t="n">
        <f aca="false">IF(E181="","",IF(E181&lt;=10,E181,E181*600/(E181+600)))</f>
        <v>354.266211604096</v>
      </c>
      <c r="E181" s="29" t="n">
        <v>865</v>
      </c>
      <c r="F181" s="103" t="n">
        <f aca="false">IF(公式!$Q$9="","",IF(公式!$Q$9*100/(100+B181)&lt;公式!$H$9,公式!$H$9,公式!$Q$9*100/(100+B181)))</f>
        <v>16198.8832951945</v>
      </c>
      <c r="G181" s="103" t="n">
        <f aca="false">IF(F181="","",IF(公式!$R$9*100/(100+C181)&lt;公式!$K$9,公式!$K$9,公式!$R$9*100/(100+C181)))</f>
        <v>5600</v>
      </c>
      <c r="H181" s="103" t="n">
        <f aca="false">IF(F181="","",IF(公式!$S$9*100/(100+D181)&lt;公式!$N$9,公式!$N$9,公式!$S$9*100/(100+D181)))</f>
        <v>3200</v>
      </c>
      <c r="I181" s="103" t="n">
        <f aca="false">IF(F181="","",IF(公式!$T$9="    -",公式!$T$9,IF(公式!$T$9*100/(100+E181)&lt;公式!$H$12,公式!$H$12,公式!$T$9*100/(100+E181))))</f>
        <v>327.184801381693</v>
      </c>
      <c r="J181" s="103" t="n">
        <f aca="false">IF(F181="","",F181-((F181*公式!$B$5)/1024))</f>
        <v>490.395881006865</v>
      </c>
      <c r="K181" s="103" t="n">
        <f aca="false">IF(F181="","",G181-((G181*公式!$C$5)/1024))</f>
        <v>169.53125</v>
      </c>
      <c r="L181" s="103" t="n">
        <f aca="false">IF(F181="","",H181-((H181*公式!$D$5)/1024))</f>
        <v>0</v>
      </c>
      <c r="M181" s="103" t="n">
        <f aca="false">IF(F181="","",IF(I181="    -",I181,I181-((I181*公式!$E$5)/1024)))</f>
        <v>0</v>
      </c>
      <c r="N181" s="104" t="n">
        <f aca="false">IF(F181="","",IF(J181&lt;128,1,128/J181))</f>
        <v>0.261013611568667</v>
      </c>
      <c r="O181" s="104" t="n">
        <f aca="false">IF(F181="","",IF(K181&lt;128,1,128/K181))</f>
        <v>0.755023041474654</v>
      </c>
      <c r="P181" s="104" t="n">
        <f aca="false">IF(F181="","",IF(L181&lt;128,1,128/L181))</f>
        <v>1</v>
      </c>
      <c r="Q181" s="104" t="n">
        <f aca="false">IF(F181="","",IF(M181="    -",1,IF(M181&lt;128,1,128/M181)))</f>
        <v>1</v>
      </c>
      <c r="R181" s="104" t="n">
        <f aca="false">IF(F181="","",IF(公式!$D$12="降格",0,N181))</f>
        <v>0.261013611568667</v>
      </c>
      <c r="S181" s="104" t="n">
        <f aca="false">IF(F181="","",IF(公式!$E$12="降格",0,(1-N181)*O181))</f>
        <v>0</v>
      </c>
      <c r="T181" s="104" t="n">
        <f aca="false">IF(F181="","",IF(公式!$D$12="降格",N181+(1-N181-(1-N181)*O181)*P181,(1-N181-(1-N181)*O181)*P181))</f>
        <v>0.181034637829538</v>
      </c>
      <c r="U181" s="105" t="n">
        <f aca="false">IF(N181="","",IF(公式!$E$12="降格",(1-N181)*O181+(1-R181-(1-N181)*O181-T181)*Q181,(1-R181-S181-T181)*Q181))</f>
        <v>0.557951750601796</v>
      </c>
      <c r="V181" s="105" t="n">
        <f aca="false">IF(N181="","",IF(Q181=1,0,(1-R181-S181-T181-U181)*(公式!$U$12)))</f>
        <v>0</v>
      </c>
      <c r="W181" s="105" t="n">
        <f aca="false">IF(N181="","",IF(Q181=1,0,(1-R181-S181-T181-U181-V181)*(公式!$V$12)))</f>
        <v>0</v>
      </c>
      <c r="X181" s="105" t="n">
        <f aca="false">IF(N181="","",1-R181-S181-T181-U181-V181-W181)</f>
        <v>0</v>
      </c>
    </row>
    <row r="182" customFormat="false" ht="14.25" hidden="false" customHeight="false" outlineLevel="0" collapsed="false">
      <c r="B182" s="29" t="n">
        <f aca="false">IF(E182="","",IF(E182&lt;=10,E182,E182*250/(E182+250)))</f>
        <v>194.196428571429</v>
      </c>
      <c r="C182" s="29" t="n">
        <f aca="false">IF(E182="","",IF(E182&lt;=10,E182,E182*500/(E182+500)))</f>
        <v>317.518248175182</v>
      </c>
      <c r="D182" s="29" t="n">
        <f aca="false">IF(E182="","",IF(E182&lt;=10,E182,E182*600/(E182+600)))</f>
        <v>355.102040816327</v>
      </c>
      <c r="E182" s="29" t="n">
        <v>870</v>
      </c>
      <c r="F182" s="103" t="n">
        <f aca="false">IF(公式!$Q$9="","",IF(公式!$Q$9*100/(100+B182)&lt;公式!$H$9,公式!$H$9,公式!$Q$9*100/(100+B182)))</f>
        <v>16185.1047040971</v>
      </c>
      <c r="G182" s="103" t="n">
        <f aca="false">IF(F182="","",IF(公式!$R$9*100/(100+C182)&lt;公式!$K$9,公式!$K$9,公式!$R$9*100/(100+C182)))</f>
        <v>5600</v>
      </c>
      <c r="H182" s="103" t="n">
        <f aca="false">IF(F182="","",IF(公式!$S$9*100/(100+D182)&lt;公式!$N$9,公式!$N$9,公式!$S$9*100/(100+D182)))</f>
        <v>3200</v>
      </c>
      <c r="I182" s="103" t="n">
        <f aca="false">IF(F182="","",IF(公式!$T$9="    -",公式!$T$9,IF(公式!$T$9*100/(100+E182)&lt;公式!$H$12,公式!$H$12,公式!$T$9*100/(100+E182))))</f>
        <v>325.498281786942</v>
      </c>
      <c r="J182" s="103" t="n">
        <f aca="false">IF(F182="","",F182-((F182*公式!$B$5)/1024))</f>
        <v>489.978755690439</v>
      </c>
      <c r="K182" s="103" t="n">
        <f aca="false">IF(F182="","",G182-((G182*公式!$C$5)/1024))</f>
        <v>169.53125</v>
      </c>
      <c r="L182" s="103" t="n">
        <f aca="false">IF(F182="","",H182-((H182*公式!$D$5)/1024))</f>
        <v>0</v>
      </c>
      <c r="M182" s="103" t="n">
        <f aca="false">IF(F182="","",IF(I182="    -",I182,I182-((I182*公式!$E$5)/1024)))</f>
        <v>0</v>
      </c>
      <c r="N182" s="104" t="n">
        <f aca="false">IF(F182="","",IF(J182&lt;128,1,128/J182))</f>
        <v>0.261235815866409</v>
      </c>
      <c r="O182" s="104" t="n">
        <f aca="false">IF(F182="","",IF(K182&lt;128,1,128/K182))</f>
        <v>0.755023041474654</v>
      </c>
      <c r="P182" s="104" t="n">
        <f aca="false">IF(F182="","",IF(L182&lt;128,1,128/L182))</f>
        <v>1</v>
      </c>
      <c r="Q182" s="104" t="n">
        <f aca="false">IF(F182="","",IF(M182="    -",1,IF(M182&lt;128,1,128/M182)))</f>
        <v>1</v>
      </c>
      <c r="R182" s="104" t="n">
        <f aca="false">IF(F182="","",IF(公式!$D$12="降格",0,N182))</f>
        <v>0.261235815866409</v>
      </c>
      <c r="S182" s="104" t="n">
        <f aca="false">IF(F182="","",IF(公式!$E$12="降格",0,(1-N182)*O182))</f>
        <v>0</v>
      </c>
      <c r="T182" s="104" t="n">
        <f aca="false">IF(F182="","",IF(公式!$D$12="降格",N182+(1-N182-(1-N182)*O182)*P182,(1-N182-(1-N182)*O182)*P182))</f>
        <v>0.180980202896505</v>
      </c>
      <c r="U182" s="105" t="n">
        <f aca="false">IF(N182="","",IF(公式!$E$12="降格",(1-N182)*O182+(1-R182-(1-N182)*O182-T182)*Q182,(1-R182-S182-T182)*Q182))</f>
        <v>0.557783981237085</v>
      </c>
      <c r="V182" s="105" t="n">
        <f aca="false">IF(N182="","",IF(Q182=1,0,(1-R182-S182-T182-U182)*(公式!$U$12)))</f>
        <v>0</v>
      </c>
      <c r="W182" s="105" t="n">
        <f aca="false">IF(N182="","",IF(Q182=1,0,(1-R182-S182-T182-U182-V182)*(公式!$V$12)))</f>
        <v>0</v>
      </c>
      <c r="X182" s="105" t="n">
        <f aca="false">IF(N182="","",1-R182-S182-T182-U182-V182-W182)</f>
        <v>0</v>
      </c>
    </row>
    <row r="183" customFormat="false" ht="14.25" hidden="false" customHeight="false" outlineLevel="0" collapsed="false">
      <c r="B183" s="29" t="n">
        <f aca="false">IF(E183="","",IF(E183&lt;=10,E183,E183*250/(E183+250)))</f>
        <v>194.444444444444</v>
      </c>
      <c r="C183" s="29" t="n">
        <f aca="false">IF(E183="","",IF(E183&lt;=10,E183,E183*500/(E183+500)))</f>
        <v>318.181818181818</v>
      </c>
      <c r="D183" s="29" t="n">
        <f aca="false">IF(E183="","",IF(E183&lt;=10,E183,E183*600/(E183+600)))</f>
        <v>355.932203389831</v>
      </c>
      <c r="E183" s="29" t="n">
        <v>875</v>
      </c>
      <c r="F183" s="103" t="n">
        <f aca="false">IF(公式!$Q$9="","",IF(公式!$Q$9*100/(100+B183)&lt;公式!$H$9,公式!$H$9,公式!$Q$9*100/(100+B183)))</f>
        <v>16171.4716981132</v>
      </c>
      <c r="G183" s="103" t="n">
        <f aca="false">IF(F183="","",IF(公式!$R$9*100/(100+C183)&lt;公式!$K$9,公式!$K$9,公式!$R$9*100/(100+C183)))</f>
        <v>5600</v>
      </c>
      <c r="H183" s="103" t="n">
        <f aca="false">IF(F183="","",IF(公式!$S$9*100/(100+D183)&lt;公式!$N$9,公式!$N$9,公式!$S$9*100/(100+D183)))</f>
        <v>3200</v>
      </c>
      <c r="I183" s="103" t="n">
        <f aca="false">IF(F183="","",IF(公式!$T$9="    -",公式!$T$9,IF(公式!$T$9*100/(100+E183)&lt;公式!$H$12,公式!$H$12,公式!$T$9*100/(100+E183))))</f>
        <v>323.82905982906</v>
      </c>
      <c r="J183" s="103" t="n">
        <f aca="false">IF(F183="","",F183-((F183*公式!$B$5)/1024))</f>
        <v>489.566037735849</v>
      </c>
      <c r="K183" s="103" t="n">
        <f aca="false">IF(F183="","",G183-((G183*公式!$C$5)/1024))</f>
        <v>169.53125</v>
      </c>
      <c r="L183" s="103" t="n">
        <f aca="false">IF(F183="","",H183-((H183*公式!$D$5)/1024))</f>
        <v>0</v>
      </c>
      <c r="M183" s="103" t="n">
        <f aca="false">IF(F183="","",IF(I183="    -",I183,I183-((I183*公式!$E$5)/1024)))</f>
        <v>0</v>
      </c>
      <c r="N183" s="104" t="n">
        <f aca="false">IF(F183="","",IF(J183&lt;128,1,128/J183))</f>
        <v>0.261456045014838</v>
      </c>
      <c r="O183" s="104" t="n">
        <f aca="false">IF(F183="","",IF(K183&lt;128,1,128/K183))</f>
        <v>0.755023041474654</v>
      </c>
      <c r="P183" s="104" t="n">
        <f aca="false">IF(F183="","",IF(L183&lt;128,1,128/L183))</f>
        <v>1</v>
      </c>
      <c r="Q183" s="104" t="n">
        <f aca="false">IF(F183="","",IF(M183="    -",1,IF(M183&lt;128,1,128/M183)))</f>
        <v>1</v>
      </c>
      <c r="R183" s="104" t="n">
        <f aca="false">IF(F183="","",IF(公式!$D$12="降格",0,N183))</f>
        <v>0.261456045014838</v>
      </c>
      <c r="S183" s="104" t="n">
        <f aca="false">IF(F183="","",IF(公式!$E$12="降格",0,(1-N183)*O183))</f>
        <v>0</v>
      </c>
      <c r="T183" s="104" t="n">
        <f aca="false">IF(F183="","",IF(公式!$D$12="降格",N183+(1-N183-(1-N183)*O183)*P183,(1-N183-(1-N183)*O183)*P183))</f>
        <v>0.180926251829545</v>
      </c>
      <c r="U183" s="105" t="n">
        <f aca="false">IF(N183="","",IF(公式!$E$12="降格",(1-N183)*O183+(1-R183-(1-N183)*O183-T183)*Q183,(1-R183-S183-T183)*Q183))</f>
        <v>0.557617703155617</v>
      </c>
      <c r="V183" s="105" t="n">
        <f aca="false">IF(N183="","",IF(Q183=1,0,(1-R183-S183-T183-U183)*(公式!$U$12)))</f>
        <v>0</v>
      </c>
      <c r="W183" s="105" t="n">
        <f aca="false">IF(N183="","",IF(Q183=1,0,(1-R183-S183-T183-U183-V183)*(公式!$V$12)))</f>
        <v>0</v>
      </c>
      <c r="X183" s="105" t="n">
        <f aca="false">IF(N183="","",1-R183-S183-T183-U183-V183-W183)</f>
        <v>0</v>
      </c>
    </row>
    <row r="184" customFormat="false" ht="14.25" hidden="false" customHeight="false" outlineLevel="0" collapsed="false">
      <c r="B184" s="29" t="n">
        <f aca="false">IF(E184="","",IF(E184&lt;=10,E184,E184*250/(E184+250)))</f>
        <v>194.690265486726</v>
      </c>
      <c r="C184" s="29" t="n">
        <f aca="false">IF(E184="","",IF(E184&lt;=10,E184,E184*500/(E184+500)))</f>
        <v>318.840579710145</v>
      </c>
      <c r="D184" s="29" t="n">
        <f aca="false">IF(E184="","",IF(E184&lt;=10,E184,E184*600/(E184+600)))</f>
        <v>356.756756756757</v>
      </c>
      <c r="E184" s="29" t="n">
        <v>880</v>
      </c>
      <c r="F184" s="103" t="n">
        <f aca="false">IF(公式!$Q$9="","",IF(公式!$Q$9*100/(100+B184)&lt;公式!$H$9,公式!$H$9,公式!$Q$9*100/(100+B184)))</f>
        <v>16157.981981982</v>
      </c>
      <c r="G184" s="103" t="n">
        <f aca="false">IF(F184="","",IF(公式!$R$9*100/(100+C184)&lt;公式!$K$9,公式!$K$9,公式!$R$9*100/(100+C184)))</f>
        <v>5600</v>
      </c>
      <c r="H184" s="103" t="n">
        <f aca="false">IF(F184="","",IF(公式!$S$9*100/(100+D184)&lt;公式!$N$9,公式!$N$9,公式!$S$9*100/(100+D184)))</f>
        <v>3200</v>
      </c>
      <c r="I184" s="103" t="n">
        <f aca="false">IF(F184="","",IF(公式!$T$9="    -",公式!$T$9,IF(公式!$T$9*100/(100+E184)&lt;公式!$H$12,公式!$H$12,公式!$T$9*100/(100+E184))))</f>
        <v>322.176870748299</v>
      </c>
      <c r="J184" s="103" t="n">
        <f aca="false">IF(F184="","",F184-((F184*公式!$B$5)/1024))</f>
        <v>489.157657657657</v>
      </c>
      <c r="K184" s="103" t="n">
        <f aca="false">IF(F184="","",G184-((G184*公式!$C$5)/1024))</f>
        <v>169.53125</v>
      </c>
      <c r="L184" s="103" t="n">
        <f aca="false">IF(F184="","",H184-((H184*公式!$D$5)/1024))</f>
        <v>0</v>
      </c>
      <c r="M184" s="103" t="n">
        <f aca="false">IF(F184="","",IF(I184="    -",I184,I184-((I184*公式!$E$5)/1024)))</f>
        <v>0</v>
      </c>
      <c r="N184" s="104" t="n">
        <f aca="false">IF(F184="","",IF(J184&lt;128,1,128/J184))</f>
        <v>0.26167432523275</v>
      </c>
      <c r="O184" s="104" t="n">
        <f aca="false">IF(F184="","",IF(K184&lt;128,1,128/K184))</f>
        <v>0.755023041474654</v>
      </c>
      <c r="P184" s="104" t="n">
        <f aca="false">IF(F184="","",IF(L184&lt;128,1,128/L184))</f>
        <v>1</v>
      </c>
      <c r="Q184" s="104" t="n">
        <f aca="false">IF(F184="","",IF(M184="    -",1,IF(M184&lt;128,1,128/M184)))</f>
        <v>1</v>
      </c>
      <c r="R184" s="104" t="n">
        <f aca="false">IF(F184="","",IF(公式!$D$12="降格",0,N184))</f>
        <v>0.26167432523275</v>
      </c>
      <c r="S184" s="104" t="n">
        <f aca="false">IF(F184="","",IF(公式!$E$12="降格",0,(1-N184)*O184))</f>
        <v>0</v>
      </c>
      <c r="T184" s="104" t="n">
        <f aca="false">IF(F184="","",IF(公式!$D$12="降格",N184+(1-N184-(1-N184)*O184)*P184,(1-N184-(1-N184)*O184)*P184))</f>
        <v>0.180872778205654</v>
      </c>
      <c r="U184" s="105" t="n">
        <f aca="false">IF(N184="","",IF(公式!$E$12="降格",(1-N184)*O184+(1-R184-(1-N184)*O184-T184)*Q184,(1-R184-S184-T184)*Q184))</f>
        <v>0.557452896561596</v>
      </c>
      <c r="V184" s="105" t="n">
        <f aca="false">IF(N184="","",IF(Q184=1,0,(1-R184-S184-T184-U184)*(公式!$U$12)))</f>
        <v>0</v>
      </c>
      <c r="W184" s="105" t="n">
        <f aca="false">IF(N184="","",IF(Q184=1,0,(1-R184-S184-T184-U184-V184)*(公式!$V$12)))</f>
        <v>0</v>
      </c>
      <c r="X184" s="105" t="n">
        <f aca="false">IF(N184="","",1-R184-S184-T184-U184-V184-W184)</f>
        <v>0</v>
      </c>
    </row>
    <row r="185" customFormat="false" ht="14.25" hidden="false" customHeight="false" outlineLevel="0" collapsed="false">
      <c r="B185" s="29" t="n">
        <f aca="false">IF(E185="","",IF(E185&lt;=10,E185,E185*250/(E185+250)))</f>
        <v>194.933920704846</v>
      </c>
      <c r="C185" s="29" t="n">
        <f aca="false">IF(E185="","",IF(E185&lt;=10,E185,E185*500/(E185+500)))</f>
        <v>319.494584837545</v>
      </c>
      <c r="D185" s="29" t="n">
        <f aca="false">IF(E185="","",IF(E185&lt;=10,E185,E185*600/(E185+600)))</f>
        <v>357.575757575758</v>
      </c>
      <c r="E185" s="29" t="n">
        <v>885</v>
      </c>
      <c r="F185" s="103" t="n">
        <f aca="false">IF(公式!$Q$9="","",IF(公式!$Q$9*100/(100+B185)&lt;公式!$H$9,公式!$H$9,公式!$Q$9*100/(100+B185)))</f>
        <v>16144.6333084391</v>
      </c>
      <c r="G185" s="103" t="n">
        <f aca="false">IF(F185="","",IF(公式!$R$9*100/(100+C185)&lt;公式!$K$9,公式!$K$9,公式!$R$9*100/(100+C185)))</f>
        <v>5600</v>
      </c>
      <c r="H185" s="103" t="n">
        <f aca="false">IF(F185="","",IF(公式!$S$9*100/(100+D185)&lt;公式!$N$9,公式!$N$9,公式!$S$9*100/(100+D185)))</f>
        <v>3200</v>
      </c>
      <c r="I185" s="103" t="n">
        <f aca="false">IF(F185="","",IF(公式!$T$9="    -",公式!$T$9,IF(公式!$T$9*100/(100+E185)&lt;公式!$H$12,公式!$H$12,公式!$T$9*100/(100+E185))))</f>
        <v>320.541455160745</v>
      </c>
      <c r="J185" s="103" t="n">
        <f aca="false">IF(F185="","",F185-((F185*公式!$B$5)/1024))</f>
        <v>488.75354742345</v>
      </c>
      <c r="K185" s="103" t="n">
        <f aca="false">IF(F185="","",G185-((G185*公式!$C$5)/1024))</f>
        <v>169.53125</v>
      </c>
      <c r="L185" s="103" t="n">
        <f aca="false">IF(F185="","",H185-((H185*公式!$D$5)/1024))</f>
        <v>0</v>
      </c>
      <c r="M185" s="103" t="n">
        <f aca="false">IF(F185="","",IF(I185="    -",I185,I185-((I185*公式!$E$5)/1024)))</f>
        <v>0</v>
      </c>
      <c r="N185" s="104" t="n">
        <f aca="false">IF(F185="","",IF(J185&lt;128,1,128/J185))</f>
        <v>0.261890682276936</v>
      </c>
      <c r="O185" s="104" t="n">
        <f aca="false">IF(F185="","",IF(K185&lt;128,1,128/K185))</f>
        <v>0.755023041474654</v>
      </c>
      <c r="P185" s="104" t="n">
        <f aca="false">IF(F185="","",IF(L185&lt;128,1,128/L185))</f>
        <v>1</v>
      </c>
      <c r="Q185" s="104" t="n">
        <f aca="false">IF(F185="","",IF(M185="    -",1,IF(M185&lt;128,1,128/M185)))</f>
        <v>1</v>
      </c>
      <c r="R185" s="104" t="n">
        <f aca="false">IF(F185="","",IF(公式!$D$12="降格",0,N185))</f>
        <v>0.261890682276936</v>
      </c>
      <c r="S185" s="104" t="n">
        <f aca="false">IF(F185="","",IF(公式!$E$12="降格",0,(1-N185)*O185))</f>
        <v>0</v>
      </c>
      <c r="T185" s="104" t="n">
        <f aca="false">IF(F185="","",IF(公式!$D$12="降格",N185+(1-N185-(1-N185)*O185)*P185,(1-N185-(1-N185)*O185)*P185))</f>
        <v>0.180819775715014</v>
      </c>
      <c r="U185" s="105" t="n">
        <f aca="false">IF(N185="","",IF(公式!$E$12="降格",(1-N185)*O185+(1-R185-(1-N185)*O185-T185)*Q185,(1-R185-S185-T185)*Q185))</f>
        <v>0.55728954200805</v>
      </c>
      <c r="V185" s="105" t="n">
        <f aca="false">IF(N185="","",IF(Q185=1,0,(1-R185-S185-T185-U185)*(公式!$U$12)))</f>
        <v>0</v>
      </c>
      <c r="W185" s="105" t="n">
        <f aca="false">IF(N185="","",IF(Q185=1,0,(1-R185-S185-T185-U185-V185)*(公式!$V$12)))</f>
        <v>0</v>
      </c>
      <c r="X185" s="105" t="n">
        <f aca="false">IF(N185="","",1-R185-S185-T185-U185-V185-W185)</f>
        <v>0</v>
      </c>
    </row>
    <row r="186" customFormat="false" ht="14.25" hidden="false" customHeight="false" outlineLevel="0" collapsed="false">
      <c r="B186" s="29" t="n">
        <f aca="false">IF(E186="","",IF(E186&lt;=10,E186,E186*250/(E186+250)))</f>
        <v>195.175438596491</v>
      </c>
      <c r="C186" s="29" t="n">
        <f aca="false">IF(E186="","",IF(E186&lt;=10,E186,E186*500/(E186+500)))</f>
        <v>320.143884892086</v>
      </c>
      <c r="D186" s="29" t="n">
        <f aca="false">IF(E186="","",IF(E186&lt;=10,E186,E186*600/(E186+600)))</f>
        <v>358.389261744966</v>
      </c>
      <c r="E186" s="29" t="n">
        <v>890</v>
      </c>
      <c r="F186" s="103" t="n">
        <f aca="false">IF(公式!$Q$9="","",IF(公式!$Q$9*100/(100+B186)&lt;公式!$H$9,公式!$H$9,公式!$Q$9*100/(100+B186)))</f>
        <v>16131.4234769688</v>
      </c>
      <c r="G186" s="103" t="n">
        <f aca="false">IF(F186="","",IF(公式!$R$9*100/(100+C186)&lt;公式!$K$9,公式!$K$9,公式!$R$9*100/(100+C186)))</f>
        <v>5600</v>
      </c>
      <c r="H186" s="103" t="n">
        <f aca="false">IF(F186="","",IF(公式!$S$9*100/(100+D186)&lt;公式!$N$9,公式!$N$9,公式!$S$9*100/(100+D186)))</f>
        <v>3200</v>
      </c>
      <c r="I186" s="103" t="n">
        <f aca="false">IF(F186="","",IF(公式!$T$9="    -",公式!$T$9,IF(公式!$T$9*100/(100+E186)&lt;公式!$H$12,公式!$H$12,公式!$T$9*100/(100+E186))))</f>
        <v>318.922558922559</v>
      </c>
      <c r="J186" s="103" t="n">
        <f aca="false">IF(F186="","",F186-((F186*公式!$B$5)/1024))</f>
        <v>488.353640416048</v>
      </c>
      <c r="K186" s="103" t="n">
        <f aca="false">IF(F186="","",G186-((G186*公式!$C$5)/1024))</f>
        <v>169.53125</v>
      </c>
      <c r="L186" s="103" t="n">
        <f aca="false">IF(F186="","",H186-((H186*公式!$D$5)/1024))</f>
        <v>0</v>
      </c>
      <c r="M186" s="103" t="n">
        <f aca="false">IF(F186="","",IF(I186="    -",I186,I186-((I186*公式!$E$5)/1024)))</f>
        <v>0</v>
      </c>
      <c r="N186" s="104" t="n">
        <f aca="false">IF(F186="","",IF(J186&lt;128,1,128/J186))</f>
        <v>0.262105141452313</v>
      </c>
      <c r="O186" s="104" t="n">
        <f aca="false">IF(F186="","",IF(K186&lt;128,1,128/K186))</f>
        <v>0.755023041474654</v>
      </c>
      <c r="P186" s="104" t="n">
        <f aca="false">IF(F186="","",IF(L186&lt;128,1,128/L186))</f>
        <v>1</v>
      </c>
      <c r="Q186" s="104" t="n">
        <f aca="false">IF(F186="","",IF(M186="    -",1,IF(M186&lt;128,1,128/M186)))</f>
        <v>1</v>
      </c>
      <c r="R186" s="104" t="n">
        <f aca="false">IF(F186="","",IF(公式!$D$12="降格",0,N186))</f>
        <v>0.262105141452313</v>
      </c>
      <c r="S186" s="104" t="n">
        <f aca="false">IF(F186="","",IF(公式!$E$12="降格",0,(1-N186)*O186))</f>
        <v>0</v>
      </c>
      <c r="T186" s="104" t="n">
        <f aca="false">IF(F186="","",IF(公式!$D$12="降格",N186+(1-N186-(1-N186)*O186)*P186,(1-N186-(1-N186)*O186)*P186))</f>
        <v>0.180767238158503</v>
      </c>
      <c r="U186" s="105" t="n">
        <f aca="false">IF(N186="","",IF(公式!$E$12="降格",(1-N186)*O186+(1-R186-(1-N186)*O186-T186)*Q186,(1-R186-S186-T186)*Q186))</f>
        <v>0.557127620389185</v>
      </c>
      <c r="V186" s="105" t="n">
        <f aca="false">IF(N186="","",IF(Q186=1,0,(1-R186-S186-T186-U186)*(公式!$U$12)))</f>
        <v>0</v>
      </c>
      <c r="W186" s="105" t="n">
        <f aca="false">IF(N186="","",IF(Q186=1,0,(1-R186-S186-T186-U186-V186)*(公式!$V$12)))</f>
        <v>0</v>
      </c>
      <c r="X186" s="105" t="n">
        <f aca="false">IF(N186="","",1-R186-S186-T186-U186-V186-W186)</f>
        <v>0</v>
      </c>
    </row>
    <row r="187" customFormat="false" ht="14.25" hidden="false" customHeight="false" outlineLevel="0" collapsed="false">
      <c r="B187" s="29" t="n">
        <f aca="false">IF(E187="","",IF(E187&lt;=10,E187,E187*250/(E187+250)))</f>
        <v>195.414847161572</v>
      </c>
      <c r="C187" s="29" t="n">
        <f aca="false">IF(E187="","",IF(E187&lt;=10,E187,E187*500/(E187+500)))</f>
        <v>320.78853046595</v>
      </c>
      <c r="D187" s="29" t="n">
        <f aca="false">IF(E187="","",IF(E187&lt;=10,E187,E187*600/(E187+600)))</f>
        <v>359.197324414716</v>
      </c>
      <c r="E187" s="29" t="n">
        <v>895</v>
      </c>
      <c r="F187" s="103" t="n">
        <f aca="false">IF(公式!$Q$9="","",IF(公式!$Q$9*100/(100+B187)&lt;公式!$H$9,公式!$H$9,公式!$Q$9*100/(100+B187)))</f>
        <v>16118.3503325942</v>
      </c>
      <c r="G187" s="103" t="n">
        <f aca="false">IF(F187="","",IF(公式!$R$9*100/(100+C187)&lt;公式!$K$9,公式!$K$9,公式!$R$9*100/(100+C187)))</f>
        <v>5600</v>
      </c>
      <c r="H187" s="103" t="n">
        <f aca="false">IF(F187="","",IF(公式!$S$9*100/(100+D187)&lt;公式!$N$9,公式!$N$9,公式!$S$9*100/(100+D187)))</f>
        <v>3200</v>
      </c>
      <c r="I187" s="103" t="n">
        <f aca="false">IF(F187="","",IF(公式!$T$9="    -",公式!$T$9,IF(公式!$T$9*100/(100+E187)&lt;公式!$H$12,公式!$H$12,公式!$T$9*100/(100+E187))))</f>
        <v>317.319932998325</v>
      </c>
      <c r="J187" s="103" t="n">
        <f aca="false">IF(F187="","",F187-((F187*公式!$B$5)/1024))</f>
        <v>487.957871396895</v>
      </c>
      <c r="K187" s="103" t="n">
        <f aca="false">IF(F187="","",G187-((G187*公式!$C$5)/1024))</f>
        <v>169.53125</v>
      </c>
      <c r="L187" s="103" t="n">
        <f aca="false">IF(F187="","",H187-((H187*公式!$D$5)/1024))</f>
        <v>0</v>
      </c>
      <c r="M187" s="103" t="n">
        <f aca="false">IF(F187="","",IF(I187="    -",I187,I187-((I187*公式!$E$5)/1024)))</f>
        <v>0</v>
      </c>
      <c r="N187" s="104" t="n">
        <f aca="false">IF(F187="","",IF(J187&lt;128,1,128/J187))</f>
        <v>0.262317727621792</v>
      </c>
      <c r="O187" s="104" t="n">
        <f aca="false">IF(F187="","",IF(K187&lt;128,1,128/K187))</f>
        <v>0.755023041474654</v>
      </c>
      <c r="P187" s="104" t="n">
        <f aca="false">IF(F187="","",IF(L187&lt;128,1,128/L187))</f>
        <v>1</v>
      </c>
      <c r="Q187" s="104" t="n">
        <f aca="false">IF(F187="","",IF(M187="    -",1,IF(M187&lt;128,1,128/M187)))</f>
        <v>1</v>
      </c>
      <c r="R187" s="104" t="n">
        <f aca="false">IF(F187="","",IF(公式!$D$12="降格",0,N187))</f>
        <v>0.262317727621792</v>
      </c>
      <c r="S187" s="104" t="n">
        <f aca="false">IF(F187="","",IF(公式!$E$12="降格",0,(1-N187)*O187))</f>
        <v>0</v>
      </c>
      <c r="T187" s="104" t="n">
        <f aca="false">IF(F187="","",IF(公式!$D$12="降格",N187+(1-N187-(1-N187)*O187)*P187,(1-N187-(1-N187)*O187)*P187))</f>
        <v>0.180715159445279</v>
      </c>
      <c r="U187" s="105" t="n">
        <f aca="false">IF(N187="","",IF(公式!$E$12="降格",(1-N187)*O187+(1-R187-(1-N187)*O187-T187)*Q187,(1-R187-S187-T187)*Q187))</f>
        <v>0.556967112932929</v>
      </c>
      <c r="V187" s="105" t="n">
        <f aca="false">IF(N187="","",IF(Q187=1,0,(1-R187-S187-T187-U187)*(公式!$U$12)))</f>
        <v>0</v>
      </c>
      <c r="W187" s="105" t="n">
        <f aca="false">IF(N187="","",IF(Q187=1,0,(1-R187-S187-T187-U187-V187)*(公式!$V$12)))</f>
        <v>0</v>
      </c>
      <c r="X187" s="105" t="n">
        <f aca="false">IF(N187="","",1-R187-S187-T187-U187-V187-W187)</f>
        <v>0</v>
      </c>
    </row>
    <row r="188" customFormat="false" ht="14.25" hidden="false" customHeight="false" outlineLevel="0" collapsed="false">
      <c r="B188" s="29" t="n">
        <f aca="false">IF(E188="","",IF(E188&lt;=10,E188,E188*250/(E188+250)))</f>
        <v>195.652173913043</v>
      </c>
      <c r="C188" s="29" t="n">
        <f aca="false">IF(E188="","",IF(E188&lt;=10,E188,E188*500/(E188+500)))</f>
        <v>321.428571428571</v>
      </c>
      <c r="D188" s="29" t="n">
        <f aca="false">IF(E188="","",IF(E188&lt;=10,E188,E188*600/(E188+600)))</f>
        <v>360</v>
      </c>
      <c r="E188" s="29" t="n">
        <v>900</v>
      </c>
      <c r="F188" s="103" t="n">
        <f aca="false">IF(公式!$Q$9="","",IF(公式!$Q$9*100/(100+B188)&lt;公式!$H$9,公式!$H$9,公式!$Q$9*100/(100+B188)))</f>
        <v>16105.4117647059</v>
      </c>
      <c r="G188" s="103" t="n">
        <f aca="false">IF(F188="","",IF(公式!$R$9*100/(100+C188)&lt;公式!$K$9,公式!$K$9,公式!$R$9*100/(100+C188)))</f>
        <v>5600</v>
      </c>
      <c r="H188" s="103" t="n">
        <f aca="false">IF(F188="","",IF(公式!$S$9*100/(100+D188)&lt;公式!$N$9,公式!$N$9,公式!$S$9*100/(100+D188)))</f>
        <v>3200</v>
      </c>
      <c r="I188" s="103" t="n">
        <f aca="false">IF(F188="","",IF(公式!$T$9="    -",公式!$T$9,IF(公式!$T$9*100/(100+E188)&lt;公式!$H$12,公式!$H$12,公式!$T$9*100/(100+E188))))</f>
        <v>315.733333333333</v>
      </c>
      <c r="J188" s="103" t="n">
        <f aca="false">IF(F188="","",F188-((F188*公式!$B$5)/1024))</f>
        <v>487.566176470587</v>
      </c>
      <c r="K188" s="103" t="n">
        <f aca="false">IF(F188="","",G188-((G188*公式!$C$5)/1024))</f>
        <v>169.53125</v>
      </c>
      <c r="L188" s="103" t="n">
        <f aca="false">IF(F188="","",H188-((H188*公式!$D$5)/1024))</f>
        <v>0</v>
      </c>
      <c r="M188" s="103" t="n">
        <f aca="false">IF(F188="","",IF(I188="    -",I188,I188-((I188*公式!$E$5)/1024)))</f>
        <v>0</v>
      </c>
      <c r="N188" s="104" t="n">
        <f aca="false">IF(F188="","",IF(J188&lt;128,1,128/J188))</f>
        <v>0.262528465215884</v>
      </c>
      <c r="O188" s="104" t="n">
        <f aca="false">IF(F188="","",IF(K188&lt;128,1,128/K188))</f>
        <v>0.755023041474654</v>
      </c>
      <c r="P188" s="104" t="n">
        <f aca="false">IF(F188="","",IF(L188&lt;128,1,128/L188))</f>
        <v>1</v>
      </c>
      <c r="Q188" s="104" t="n">
        <f aca="false">IF(F188="","",IF(M188="    -",1,IF(M188&lt;128,1,128/M188)))</f>
        <v>1</v>
      </c>
      <c r="R188" s="104" t="n">
        <f aca="false">IF(F188="","",IF(公式!$D$12="降格",0,N188))</f>
        <v>0.262528465215884</v>
      </c>
      <c r="S188" s="104" t="n">
        <f aca="false">IF(F188="","",IF(公式!$E$12="降格",0,(1-N188)*O188))</f>
        <v>0</v>
      </c>
      <c r="T188" s="104" t="n">
        <f aca="false">IF(F188="","",IF(公式!$D$12="降格",N188+(1-N188-(1-N188)*O188)*P188,(1-N188-(1-N188)*O188)*P188))</f>
        <v>0.180663533590431</v>
      </c>
      <c r="U188" s="105" t="n">
        <f aca="false">IF(N188="","",IF(公式!$E$12="降格",(1-N188)*O188+(1-R188-(1-N188)*O188-T188)*Q188,(1-R188-S188-T188)*Q188))</f>
        <v>0.556808001193685</v>
      </c>
      <c r="V188" s="105" t="n">
        <f aca="false">IF(N188="","",IF(Q188=1,0,(1-R188-S188-T188-U188)*(公式!$U$12)))</f>
        <v>0</v>
      </c>
      <c r="W188" s="105" t="n">
        <f aca="false">IF(N188="","",IF(Q188=1,0,(1-R188-S188-T188-U188-V188)*(公式!$V$12)))</f>
        <v>0</v>
      </c>
      <c r="X188" s="105" t="n">
        <f aca="false">IF(N188="","",1-R188-S188-T188-U188-V188-W188)</f>
        <v>0</v>
      </c>
    </row>
    <row r="189" customFormat="false" ht="14.25" hidden="false" customHeight="false" outlineLevel="0" collapsed="false">
      <c r="B189" s="29" t="n">
        <f aca="false">IF(E189="","",IF(E189&lt;=10,E189,E189*250/(E189+250)))</f>
        <v>195.887445887446</v>
      </c>
      <c r="C189" s="29" t="n">
        <f aca="false">IF(E189="","",IF(E189&lt;=10,E189,E189*500/(E189+500)))</f>
        <v>322.064056939502</v>
      </c>
      <c r="D189" s="29" t="n">
        <f aca="false">IF(E189="","",IF(E189&lt;=10,E189,E189*600/(E189+600)))</f>
        <v>360.797342192691</v>
      </c>
      <c r="E189" s="29" t="n">
        <v>905</v>
      </c>
      <c r="F189" s="103" t="n">
        <f aca="false">IF(公式!$Q$9="","",IF(公式!$Q$9*100/(100+B189)&lt;公式!$H$9,公式!$H$9,公式!$Q$9*100/(100+B189)))</f>
        <v>16092.6057059254</v>
      </c>
      <c r="G189" s="103" t="n">
        <f aca="false">IF(F189="","",IF(公式!$R$9*100/(100+C189)&lt;公式!$K$9,公式!$K$9,公式!$R$9*100/(100+C189)))</f>
        <v>5600</v>
      </c>
      <c r="H189" s="103" t="n">
        <f aca="false">IF(F189="","",IF(公式!$S$9*100/(100+D189)&lt;公式!$N$9,公式!$N$9,公式!$S$9*100/(100+D189)))</f>
        <v>3200</v>
      </c>
      <c r="I189" s="103" t="n">
        <f aca="false">IF(F189="","",IF(公式!$T$9="    -",公式!$T$9,IF(公式!$T$9*100/(100+E189)&lt;公式!$H$12,公式!$H$12,公式!$T$9*100/(100+E189))))</f>
        <v>314.162520729685</v>
      </c>
      <c r="J189" s="103" t="n">
        <f aca="false">IF(F189="","",F189-((F189*公式!$B$5)/1024))</f>
        <v>487.178493050475</v>
      </c>
      <c r="K189" s="103" t="n">
        <f aca="false">IF(F189="","",G189-((G189*公式!$C$5)/1024))</f>
        <v>169.53125</v>
      </c>
      <c r="L189" s="103" t="n">
        <f aca="false">IF(F189="","",H189-((H189*公式!$D$5)/1024))</f>
        <v>0</v>
      </c>
      <c r="M189" s="103" t="n">
        <f aca="false">IF(F189="","",IF(I189="    -",I189,I189-((I189*公式!$E$5)/1024)))</f>
        <v>0</v>
      </c>
      <c r="N189" s="104" t="n">
        <f aca="false">IF(F189="","",IF(J189&lt;128,1,128/J189))</f>
        <v>0.262737378242061</v>
      </c>
      <c r="O189" s="104" t="n">
        <f aca="false">IF(F189="","",IF(K189&lt;128,1,128/K189))</f>
        <v>0.755023041474654</v>
      </c>
      <c r="P189" s="104" t="n">
        <f aca="false">IF(F189="","",IF(L189&lt;128,1,128/L189))</f>
        <v>1</v>
      </c>
      <c r="Q189" s="104" t="n">
        <f aca="false">IF(F189="","",IF(M189="    -",1,IF(M189&lt;128,1,128/M189)))</f>
        <v>1</v>
      </c>
      <c r="R189" s="104" t="n">
        <f aca="false">IF(F189="","",IF(公式!$D$12="降格",0,N189))</f>
        <v>0.262737378242061</v>
      </c>
      <c r="S189" s="104" t="n">
        <f aca="false">IF(F189="","",IF(公式!$E$12="降格",0,(1-N189)*O189))</f>
        <v>0</v>
      </c>
      <c r="T189" s="104" t="n">
        <f aca="false">IF(F189="","",IF(公式!$D$12="降格",N189+(1-N189-(1-N189)*O189)*P189,(1-N189-(1-N189)*O189)*P189))</f>
        <v>0.180612354712682</v>
      </c>
      <c r="U189" s="105" t="n">
        <f aca="false">IF(N189="","",IF(公式!$E$12="降格",(1-N189)*O189+(1-R189-(1-N189)*O189-T189)*Q189,(1-R189-S189-T189)*Q189))</f>
        <v>0.556650267045257</v>
      </c>
      <c r="V189" s="105" t="n">
        <f aca="false">IF(N189="","",IF(Q189=1,0,(1-R189-S189-T189-U189)*(公式!$U$12)))</f>
        <v>0</v>
      </c>
      <c r="W189" s="105" t="n">
        <f aca="false">IF(N189="","",IF(Q189=1,0,(1-R189-S189-T189-U189-V189)*(公式!$V$12)))</f>
        <v>0</v>
      </c>
      <c r="X189" s="105" t="n">
        <f aca="false">IF(N189="","",1-R189-S189-T189-U189-V189-W189)</f>
        <v>0</v>
      </c>
    </row>
    <row r="190" customFormat="false" ht="14.25" hidden="false" customHeight="false" outlineLevel="0" collapsed="false">
      <c r="B190" s="29" t="n">
        <f aca="false">IF(E190="","",IF(E190&lt;=10,E190,E190*250/(E190+250)))</f>
        <v>196.120689655172</v>
      </c>
      <c r="C190" s="29" t="n">
        <f aca="false">IF(E190="","",IF(E190&lt;=10,E190,E190*500/(E190+500)))</f>
        <v>322.695035460993</v>
      </c>
      <c r="D190" s="29" t="n">
        <f aca="false">IF(E190="","",IF(E190&lt;=10,E190,E190*600/(E190+600)))</f>
        <v>361.58940397351</v>
      </c>
      <c r="E190" s="29" t="n">
        <v>910</v>
      </c>
      <c r="F190" s="103" t="n">
        <f aca="false">IF(公式!$Q$9="","",IF(公式!$Q$9*100/(100+B190)&lt;公式!$H$9,公式!$H$9,公式!$Q$9*100/(100+B190)))</f>
        <v>16079.9301310044</v>
      </c>
      <c r="G190" s="103" t="n">
        <f aca="false">IF(F190="","",IF(公式!$R$9*100/(100+C190)&lt;公式!$K$9,公式!$K$9,公式!$R$9*100/(100+C190)))</f>
        <v>5600</v>
      </c>
      <c r="H190" s="103" t="n">
        <f aca="false">IF(F190="","",IF(公式!$S$9*100/(100+D190)&lt;公式!$N$9,公式!$N$9,公式!$S$9*100/(100+D190)))</f>
        <v>3200</v>
      </c>
      <c r="I190" s="103" t="n">
        <f aca="false">IF(F190="","",IF(公式!$T$9="    -",公式!$T$9,IF(公式!$T$9*100/(100+E190)&lt;公式!$H$12,公式!$H$12,公式!$T$9*100/(100+E190))))</f>
        <v>312.607260726073</v>
      </c>
      <c r="J190" s="103" t="n">
        <f aca="false">IF(F190="","",F190-((F190*公式!$B$5)/1024))</f>
        <v>486.794759825327</v>
      </c>
      <c r="K190" s="103" t="n">
        <f aca="false">IF(F190="","",G190-((G190*公式!$C$5)/1024))</f>
        <v>169.53125</v>
      </c>
      <c r="L190" s="103" t="n">
        <f aca="false">IF(F190="","",H190-((H190*公式!$D$5)/1024))</f>
        <v>0</v>
      </c>
      <c r="M190" s="103" t="n">
        <f aca="false">IF(F190="","",IF(I190="    -",I190,I190-((I190*公式!$E$5)/1024)))</f>
        <v>0</v>
      </c>
      <c r="N190" s="104" t="n">
        <f aca="false">IF(F190="","",IF(J190&lt;128,1,128/J190))</f>
        <v>0.262944490293875</v>
      </c>
      <c r="O190" s="104" t="n">
        <f aca="false">IF(F190="","",IF(K190&lt;128,1,128/K190))</f>
        <v>0.755023041474654</v>
      </c>
      <c r="P190" s="104" t="n">
        <f aca="false">IF(F190="","",IF(L190&lt;128,1,128/L190))</f>
        <v>1</v>
      </c>
      <c r="Q190" s="104" t="n">
        <f aca="false">IF(F190="","",IF(M190="    -",1,IF(M190&lt;128,1,128/M190)))</f>
        <v>1</v>
      </c>
      <c r="R190" s="104" t="n">
        <f aca="false">IF(F190="","",IF(公式!$D$12="降格",0,N190))</f>
        <v>0.262944490293875</v>
      </c>
      <c r="S190" s="104" t="n">
        <f aca="false">IF(F190="","",IF(公式!$E$12="降格",0,(1-N190)*O190))</f>
        <v>0</v>
      </c>
      <c r="T190" s="104" t="n">
        <f aca="false">IF(F190="","",IF(公式!$D$12="降格",N190+(1-N190-(1-N190)*O190)*P190,(1-N190-(1-N190)*O190)*P190))</f>
        <v>0.180561617032155</v>
      </c>
      <c r="U190" s="105" t="n">
        <f aca="false">IF(N190="","",IF(公式!$E$12="降格",(1-N190)*O190+(1-R190-(1-N190)*O190-T190)*Q190,(1-R190-S190-T190)*Q190))</f>
        <v>0.55649389267397</v>
      </c>
      <c r="V190" s="105" t="n">
        <f aca="false">IF(N190="","",IF(Q190=1,0,(1-R190-S190-T190-U190)*(公式!$U$12)))</f>
        <v>0</v>
      </c>
      <c r="W190" s="105" t="n">
        <f aca="false">IF(N190="","",IF(Q190=1,0,(1-R190-S190-T190-U190-V190)*(公式!$V$12)))</f>
        <v>0</v>
      </c>
      <c r="X190" s="105" t="n">
        <f aca="false">IF(N190="","",1-R190-S190-T190-U190-V190-W190)</f>
        <v>0</v>
      </c>
    </row>
    <row r="191" customFormat="false" ht="14.25" hidden="false" customHeight="false" outlineLevel="0" collapsed="false">
      <c r="B191" s="29" t="n">
        <f aca="false">IF(E191="","",IF(E191&lt;=10,E191,E191*250/(E191+250)))</f>
        <v>196.351931330472</v>
      </c>
      <c r="C191" s="29" t="n">
        <f aca="false">IF(E191="","",IF(E191&lt;=10,E191,E191*500/(E191+500)))</f>
        <v>323.321554770318</v>
      </c>
      <c r="D191" s="29" t="n">
        <f aca="false">IF(E191="","",IF(E191&lt;=10,E191,E191*600/(E191+600)))</f>
        <v>362.376237623762</v>
      </c>
      <c r="E191" s="29" t="n">
        <v>915</v>
      </c>
      <c r="F191" s="103" t="n">
        <f aca="false">IF(公式!$Q$9="","",IF(公式!$Q$9*100/(100+B191)&lt;公式!$H$9,公式!$H$9,公式!$Q$9*100/(100+B191)))</f>
        <v>16067.3830557567</v>
      </c>
      <c r="G191" s="103" t="n">
        <f aca="false">IF(F191="","",IF(公式!$R$9*100/(100+C191)&lt;公式!$K$9,公式!$K$9,公式!$R$9*100/(100+C191)))</f>
        <v>5600</v>
      </c>
      <c r="H191" s="103" t="n">
        <f aca="false">IF(F191="","",IF(公式!$S$9*100/(100+D191)&lt;公式!$N$9,公式!$N$9,公式!$S$9*100/(100+D191)))</f>
        <v>3200</v>
      </c>
      <c r="I191" s="103" t="n">
        <f aca="false">IF(F191="","",IF(公式!$T$9="    -",公式!$T$9,IF(公式!$T$9*100/(100+E191)&lt;公式!$H$12,公式!$H$12,公式!$T$9*100/(100+E191))))</f>
        <v>311.067323481117</v>
      </c>
      <c r="J191" s="103" t="n">
        <f aca="false">IF(F191="","",F191-((F191*公式!$B$5)/1024))</f>
        <v>486.41491672701</v>
      </c>
      <c r="K191" s="103" t="n">
        <f aca="false">IF(F191="","",G191-((G191*公式!$C$5)/1024))</f>
        <v>169.53125</v>
      </c>
      <c r="L191" s="103" t="n">
        <f aca="false">IF(F191="","",H191-((H191*公式!$D$5)/1024))</f>
        <v>0</v>
      </c>
      <c r="M191" s="103" t="n">
        <f aca="false">IF(F191="","",IF(I191="    -",I191,I191-((I191*公式!$E$5)/1024)))</f>
        <v>0</v>
      </c>
      <c r="N191" s="104" t="n">
        <f aca="false">IF(F191="","",IF(J191&lt;128,1,128/J191))</f>
        <v>0.263149824559836</v>
      </c>
      <c r="O191" s="104" t="n">
        <f aca="false">IF(F191="","",IF(K191&lt;128,1,128/K191))</f>
        <v>0.755023041474654</v>
      </c>
      <c r="P191" s="104" t="n">
        <f aca="false">IF(F191="","",IF(L191&lt;128,1,128/L191))</f>
        <v>1</v>
      </c>
      <c r="Q191" s="104" t="n">
        <f aca="false">IF(F191="","",IF(M191="    -",1,IF(M191&lt;128,1,128/M191)))</f>
        <v>1</v>
      </c>
      <c r="R191" s="104" t="n">
        <f aca="false">IF(F191="","",IF(公式!$D$12="降格",0,N191))</f>
        <v>0.263149824559836</v>
      </c>
      <c r="S191" s="104" t="n">
        <f aca="false">IF(F191="","",IF(公式!$E$12="降格",0,(1-N191)*O191))</f>
        <v>0</v>
      </c>
      <c r="T191" s="104" t="n">
        <f aca="false">IF(F191="","",IF(公式!$D$12="降格",N191+(1-N191-(1-N191)*O191)*P191,(1-N191-(1-N191)*O191)*P191))</f>
        <v>0.180511314868199</v>
      </c>
      <c r="U191" s="105" t="n">
        <f aca="false">IF(N191="","",IF(公式!$E$12="降格",(1-N191)*O191+(1-R191-(1-N191)*O191-T191)*Q191,(1-R191-S191-T191)*Q191))</f>
        <v>0.556338860571965</v>
      </c>
      <c r="V191" s="105" t="n">
        <f aca="false">IF(N191="","",IF(Q191=1,0,(1-R191-S191-T191-U191)*(公式!$U$12)))</f>
        <v>0</v>
      </c>
      <c r="W191" s="105" t="n">
        <f aca="false">IF(N191="","",IF(Q191=1,0,(1-R191-S191-T191-U191-V191)*(公式!$V$12)))</f>
        <v>0</v>
      </c>
      <c r="X191" s="105" t="n">
        <f aca="false">IF(N191="","",1-R191-S191-T191-U191-V191-W191)</f>
        <v>0</v>
      </c>
    </row>
    <row r="192" customFormat="false" ht="14.25" hidden="false" customHeight="false" outlineLevel="0" collapsed="false">
      <c r="B192" s="29" t="n">
        <f aca="false">IF(E192="","",IF(E192&lt;=10,E192,E192*250/(E192+250)))</f>
        <v>196.581196581197</v>
      </c>
      <c r="C192" s="29" t="n">
        <f aca="false">IF(E192="","",IF(E192&lt;=10,E192,E192*500/(E192+500)))</f>
        <v>323.943661971831</v>
      </c>
      <c r="D192" s="29" t="n">
        <f aca="false">IF(E192="","",IF(E192&lt;=10,E192,E192*600/(E192+600)))</f>
        <v>363.157894736842</v>
      </c>
      <c r="E192" s="29" t="n">
        <v>920</v>
      </c>
      <c r="F192" s="103" t="n">
        <f aca="false">IF(公式!$Q$9="","",IF(公式!$Q$9*100/(100+B192)&lt;公式!$H$9,公式!$H$9,公式!$Q$9*100/(100+B192)))</f>
        <v>16054.9625360231</v>
      </c>
      <c r="G192" s="103" t="n">
        <f aca="false">IF(F192="","",IF(公式!$R$9*100/(100+C192)&lt;公式!$K$9,公式!$K$9,公式!$R$9*100/(100+C192)))</f>
        <v>5600</v>
      </c>
      <c r="H192" s="103" t="n">
        <f aca="false">IF(F192="","",IF(公式!$S$9*100/(100+D192)&lt;公式!$N$9,公式!$N$9,公式!$S$9*100/(100+D192)))</f>
        <v>3200</v>
      </c>
      <c r="I192" s="103" t="n">
        <f aca="false">IF(F192="","",IF(公式!$T$9="    -",公式!$T$9,IF(公式!$T$9*100/(100+E192)&lt;公式!$H$12,公式!$H$12,公式!$T$9*100/(100+E192))))</f>
        <v>309.542483660131</v>
      </c>
      <c r="J192" s="103" t="n">
        <f aca="false">IF(F192="","",F192-((F192*公式!$B$5)/1024))</f>
        <v>486.038904899135</v>
      </c>
      <c r="K192" s="103" t="n">
        <f aca="false">IF(F192="","",G192-((G192*公式!$C$5)/1024))</f>
        <v>169.53125</v>
      </c>
      <c r="L192" s="103" t="n">
        <f aca="false">IF(F192="","",H192-((H192*公式!$D$5)/1024))</f>
        <v>0</v>
      </c>
      <c r="M192" s="103" t="n">
        <f aca="false">IF(F192="","",IF(I192="    -",I192,I192-((I192*公式!$E$5)/1024)))</f>
        <v>0</v>
      </c>
      <c r="N192" s="104" t="n">
        <f aca="false">IF(F192="","",IF(J192&lt;128,1,128/J192))</f>
        <v>0.263353403832072</v>
      </c>
      <c r="O192" s="104" t="n">
        <f aca="false">IF(F192="","",IF(K192&lt;128,1,128/K192))</f>
        <v>0.755023041474654</v>
      </c>
      <c r="P192" s="104" t="n">
        <f aca="false">IF(F192="","",IF(L192&lt;128,1,128/L192))</f>
        <v>1</v>
      </c>
      <c r="Q192" s="104" t="n">
        <f aca="false">IF(F192="","",IF(M192="    -",1,IF(M192&lt;128,1,128/M192)))</f>
        <v>1</v>
      </c>
      <c r="R192" s="104" t="n">
        <f aca="false">IF(F192="","",IF(公式!$D$12="降格",0,N192))</f>
        <v>0.263353403832072</v>
      </c>
      <c r="S192" s="104" t="n">
        <f aca="false">IF(F192="","",IF(公式!$E$12="降格",0,(1-N192)*O192))</f>
        <v>0</v>
      </c>
      <c r="T192" s="104" t="n">
        <f aca="false">IF(F192="","",IF(公式!$D$12="降格",N192+(1-N192-(1-N192)*O192)*P192,(1-N192-(1-N192)*O192)*P192))</f>
        <v>0.180461442637267</v>
      </c>
      <c r="U192" s="105" t="n">
        <f aca="false">IF(N192="","",IF(公式!$E$12="降格",(1-N192)*O192+(1-R192-(1-N192)*O192-T192)*Q192,(1-R192-S192-T192)*Q192))</f>
        <v>0.55618515353066</v>
      </c>
      <c r="V192" s="105" t="n">
        <f aca="false">IF(N192="","",IF(Q192=1,0,(1-R192-S192-T192-U192)*(公式!$U$12)))</f>
        <v>0</v>
      </c>
      <c r="W192" s="105" t="n">
        <f aca="false">IF(N192="","",IF(Q192=1,0,(1-R192-S192-T192-U192-V192)*(公式!$V$12)))</f>
        <v>0</v>
      </c>
      <c r="X192" s="105" t="n">
        <f aca="false">IF(N192="","",1-R192-S192-T192-U192-V192-W192)</f>
        <v>0</v>
      </c>
    </row>
    <row r="193" customFormat="false" ht="14.25" hidden="false" customHeight="false" outlineLevel="0" collapsed="false">
      <c r="B193" s="29" t="n">
        <f aca="false">IF(E193="","",IF(E193&lt;=10,E193,E193*250/(E193+250)))</f>
        <v>196.808510638298</v>
      </c>
      <c r="C193" s="29" t="n">
        <f aca="false">IF(E193="","",IF(E193&lt;=10,E193,E193*500/(E193+500)))</f>
        <v>324.561403508772</v>
      </c>
      <c r="D193" s="29" t="n">
        <f aca="false">IF(E193="","",IF(E193&lt;=10,E193,E193*600/(E193+600)))</f>
        <v>363.934426229508</v>
      </c>
      <c r="E193" s="29" t="n">
        <v>925</v>
      </c>
      <c r="F193" s="103" t="n">
        <f aca="false">IF(公式!$Q$9="","",IF(公式!$Q$9*100/(100+B193)&lt;公式!$H$9,公式!$H$9,公式!$Q$9*100/(100+B193)))</f>
        <v>16042.6666666667</v>
      </c>
      <c r="G193" s="103" t="n">
        <f aca="false">IF(F193="","",IF(公式!$R$9*100/(100+C193)&lt;公式!$K$9,公式!$K$9,公式!$R$9*100/(100+C193)))</f>
        <v>5600</v>
      </c>
      <c r="H193" s="103" t="n">
        <f aca="false">IF(F193="","",IF(公式!$S$9*100/(100+D193)&lt;公式!$N$9,公式!$N$9,公式!$S$9*100/(100+D193)))</f>
        <v>3200</v>
      </c>
      <c r="I193" s="103" t="n">
        <f aca="false">IF(F193="","",IF(公式!$T$9="    -",公式!$T$9,IF(公式!$T$9*100/(100+E193)&lt;公式!$H$12,公式!$H$12,公式!$T$9*100/(100+E193))))</f>
        <v>308.032520325203</v>
      </c>
      <c r="J193" s="103" t="n">
        <f aca="false">IF(F193="","",F193-((F193*公式!$B$5)/1024))</f>
        <v>485.666666666666</v>
      </c>
      <c r="K193" s="103" t="n">
        <f aca="false">IF(F193="","",G193-((G193*公式!$C$5)/1024))</f>
        <v>169.53125</v>
      </c>
      <c r="L193" s="103" t="n">
        <f aca="false">IF(F193="","",H193-((H193*公式!$D$5)/1024))</f>
        <v>0</v>
      </c>
      <c r="M193" s="103" t="n">
        <f aca="false">IF(F193="","",IF(I193="    -",I193,I193-((I193*公式!$E$5)/1024)))</f>
        <v>0</v>
      </c>
      <c r="N193" s="104" t="n">
        <f aca="false">IF(F193="","",IF(J193&lt;128,1,128/J193))</f>
        <v>0.263555250514757</v>
      </c>
      <c r="O193" s="104" t="n">
        <f aca="false">IF(F193="","",IF(K193&lt;128,1,128/K193))</f>
        <v>0.755023041474654</v>
      </c>
      <c r="P193" s="104" t="n">
        <f aca="false">IF(F193="","",IF(L193&lt;128,1,128/L193))</f>
        <v>1</v>
      </c>
      <c r="Q193" s="104" t="n">
        <f aca="false">IF(F193="","",IF(M193="    -",1,IF(M193&lt;128,1,128/M193)))</f>
        <v>1</v>
      </c>
      <c r="R193" s="104" t="n">
        <f aca="false">IF(F193="","",IF(公式!$D$12="降格",0,N193))</f>
        <v>0.263555250514757</v>
      </c>
      <c r="S193" s="104" t="n">
        <f aca="false">IF(F193="","",IF(公式!$E$12="降格",0,(1-N193)*O193))</f>
        <v>0</v>
      </c>
      <c r="T193" s="104" t="n">
        <f aca="false">IF(F193="","",IF(公式!$D$12="降格",N193+(1-N193-(1-N193)*O193)*P193,(1-N193-(1-N193)*O193)*P193))</f>
        <v>0.180411994850855</v>
      </c>
      <c r="U193" s="105" t="n">
        <f aca="false">IF(N193="","",IF(公式!$E$12="降格",(1-N193)*O193+(1-R193-(1-N193)*O193-T193)*Q193,(1-R193-S193-T193)*Q193))</f>
        <v>0.556032754634388</v>
      </c>
      <c r="V193" s="105" t="n">
        <f aca="false">IF(N193="","",IF(Q193=1,0,(1-R193-S193-T193-U193)*(公式!$U$12)))</f>
        <v>0</v>
      </c>
      <c r="W193" s="105" t="n">
        <f aca="false">IF(N193="","",IF(Q193=1,0,(1-R193-S193-T193-U193-V193)*(公式!$V$12)))</f>
        <v>0</v>
      </c>
      <c r="X193" s="105" t="n">
        <f aca="false">IF(N193="","",1-R193-S193-T193-U193-V193-W193)</f>
        <v>0</v>
      </c>
    </row>
    <row r="194" customFormat="false" ht="14.25" hidden="false" customHeight="false" outlineLevel="0" collapsed="false">
      <c r="B194" s="29" t="n">
        <f aca="false">IF(E194="","",IF(E194&lt;=10,E194,E194*250/(E194+250)))</f>
        <v>197.033898305085</v>
      </c>
      <c r="C194" s="29" t="n">
        <f aca="false">IF(E194="","",IF(E194&lt;=10,E194,E194*500/(E194+500)))</f>
        <v>325.174825174825</v>
      </c>
      <c r="D194" s="29" t="n">
        <f aca="false">IF(E194="","",IF(E194&lt;=10,E194,E194*600/(E194+600)))</f>
        <v>364.705882352941</v>
      </c>
      <c r="E194" s="29" t="n">
        <v>930</v>
      </c>
      <c r="F194" s="103" t="n">
        <f aca="false">IF(公式!$Q$9="","",IF(公式!$Q$9*100/(100+B194)&lt;公式!$H$9,公式!$H$9,公式!$Q$9*100/(100+B194)))</f>
        <v>16030.4935805991</v>
      </c>
      <c r="G194" s="103" t="n">
        <f aca="false">IF(F194="","",IF(公式!$R$9*100/(100+C194)&lt;公式!$K$9,公式!$K$9,公式!$R$9*100/(100+C194)))</f>
        <v>5600</v>
      </c>
      <c r="H194" s="103" t="n">
        <f aca="false">IF(F194="","",IF(公式!$S$9*100/(100+D194)&lt;公式!$N$9,公式!$N$9,公式!$S$9*100/(100+D194)))</f>
        <v>3200</v>
      </c>
      <c r="I194" s="103" t="n">
        <f aca="false">IF(F194="","",IF(公式!$T$9="    -",公式!$T$9,IF(公式!$T$9*100/(100+E194)&lt;公式!$H$12,公式!$H$12,公式!$T$9*100/(100+E194))))</f>
        <v>306.537216828479</v>
      </c>
      <c r="J194" s="103" t="n">
        <f aca="false">IF(F194="","",F194-((F194*公式!$B$5)/1024))</f>
        <v>485.29814550642</v>
      </c>
      <c r="K194" s="103" t="n">
        <f aca="false">IF(F194="","",G194-((G194*公式!$C$5)/1024))</f>
        <v>169.53125</v>
      </c>
      <c r="L194" s="103" t="n">
        <f aca="false">IF(F194="","",H194-((H194*公式!$D$5)/1024))</f>
        <v>0</v>
      </c>
      <c r="M194" s="103" t="n">
        <f aca="false">IF(F194="","",IF(I194="    -",I194,I194-((I194*公式!$E$5)/1024)))</f>
        <v>0</v>
      </c>
      <c r="N194" s="104" t="n">
        <f aca="false">IF(F194="","",IF(J194&lt;128,1,128/J194))</f>
        <v>0.263755386632333</v>
      </c>
      <c r="O194" s="104" t="n">
        <f aca="false">IF(F194="","",IF(K194&lt;128,1,128/K194))</f>
        <v>0.755023041474654</v>
      </c>
      <c r="P194" s="104" t="n">
        <f aca="false">IF(F194="","",IF(L194&lt;128,1,128/L194))</f>
        <v>1</v>
      </c>
      <c r="Q194" s="104" t="n">
        <f aca="false">IF(F194="","",IF(M194="    -",1,IF(M194&lt;128,1,128/M194)))</f>
        <v>1</v>
      </c>
      <c r="R194" s="104" t="n">
        <f aca="false">IF(F194="","",IF(公式!$D$12="降格",0,N194))</f>
        <v>0.263755386632333</v>
      </c>
      <c r="S194" s="104" t="n">
        <f aca="false">IF(F194="","",IF(公式!$E$12="降格",0,(1-N194)*O194))</f>
        <v>0</v>
      </c>
      <c r="T194" s="104" t="n">
        <f aca="false">IF(F194="","",IF(公式!$D$12="降格",N194+(1-N194-(1-N194)*O194)*P194,(1-N194-(1-N194)*O194)*P194))</f>
        <v>0.18036296611348</v>
      </c>
      <c r="U194" s="105" t="n">
        <f aca="false">IF(N194="","",IF(公式!$E$12="降格",(1-N194)*O194+(1-R194-(1-N194)*O194-T194)*Q194,(1-R194-S194-T194)*Q194))</f>
        <v>0.555881647254187</v>
      </c>
      <c r="V194" s="105" t="n">
        <f aca="false">IF(N194="","",IF(Q194=1,0,(1-R194-S194-T194-U194)*(公式!$U$12)))</f>
        <v>0</v>
      </c>
      <c r="W194" s="105" t="n">
        <f aca="false">IF(N194="","",IF(Q194=1,0,(1-R194-S194-T194-U194-V194)*(公式!$V$12)))</f>
        <v>0</v>
      </c>
      <c r="X194" s="105" t="n">
        <f aca="false">IF(N194="","",1-R194-S194-T194-U194-V194-W194)</f>
        <v>0</v>
      </c>
    </row>
    <row r="195" customFormat="false" ht="14.25" hidden="false" customHeight="false" outlineLevel="0" collapsed="false">
      <c r="B195" s="29" t="n">
        <f aca="false">IF(E195="","",IF(E195&lt;=10,E195,E195*250/(E195+250)))</f>
        <v>197.257383966245</v>
      </c>
      <c r="C195" s="29" t="n">
        <f aca="false">IF(E195="","",IF(E195&lt;=10,E195,E195*500/(E195+500)))</f>
        <v>325.783972125436</v>
      </c>
      <c r="D195" s="29" t="n">
        <f aca="false">IF(E195="","",IF(E195&lt;=10,E195,E195*600/(E195+600)))</f>
        <v>365.472312703583</v>
      </c>
      <c r="E195" s="29" t="n">
        <v>935</v>
      </c>
      <c r="F195" s="103" t="n">
        <f aca="false">IF(公式!$Q$9="","",IF(公式!$Q$9*100/(100+B195)&lt;公式!$H$9,公式!$H$9,公式!$Q$9*100/(100+B195)))</f>
        <v>16018.4414478353</v>
      </c>
      <c r="G195" s="103" t="n">
        <f aca="false">IF(F195="","",IF(公式!$R$9*100/(100+C195)&lt;公式!$K$9,公式!$K$9,公式!$R$9*100/(100+C195)))</f>
        <v>5600</v>
      </c>
      <c r="H195" s="103" t="n">
        <f aca="false">IF(F195="","",IF(公式!$S$9*100/(100+D195)&lt;公式!$N$9,公式!$N$9,公式!$S$9*100/(100+D195)))</f>
        <v>3200</v>
      </c>
      <c r="I195" s="103" t="n">
        <f aca="false">IF(F195="","",IF(公式!$T$9="    -",公式!$T$9,IF(公式!$T$9*100/(100+E195)&lt;公式!$H$12,公式!$H$12,公式!$T$9*100/(100+E195))))</f>
        <v>305.056360708535</v>
      </c>
      <c r="J195" s="103" t="n">
        <f aca="false">IF(F195="","",F195-((F195*公式!$B$5)/1024))</f>
        <v>484.933286018453</v>
      </c>
      <c r="K195" s="103" t="n">
        <f aca="false">IF(F195="","",G195-((G195*公式!$C$5)/1024))</f>
        <v>169.53125</v>
      </c>
      <c r="L195" s="103" t="n">
        <f aca="false">IF(F195="","",H195-((H195*公式!$D$5)/1024))</f>
        <v>0</v>
      </c>
      <c r="M195" s="103" t="n">
        <f aca="false">IF(F195="","",IF(I195="    -",I195,I195-((I195*公式!$E$5)/1024)))</f>
        <v>0</v>
      </c>
      <c r="N195" s="104" t="n">
        <f aca="false">IF(F195="","",IF(J195&lt;128,1,128/J195))</f>
        <v>0.263953833837525</v>
      </c>
      <c r="O195" s="104" t="n">
        <f aca="false">IF(F195="","",IF(K195&lt;128,1,128/K195))</f>
        <v>0.755023041474654</v>
      </c>
      <c r="P195" s="104" t="n">
        <f aca="false">IF(F195="","",IF(L195&lt;128,1,128/L195))</f>
        <v>1</v>
      </c>
      <c r="Q195" s="104" t="n">
        <f aca="false">IF(F195="","",IF(M195="    -",1,IF(M195&lt;128,1,128/M195)))</f>
        <v>1</v>
      </c>
      <c r="R195" s="104" t="n">
        <f aca="false">IF(F195="","",IF(公式!$D$12="降格",0,N195))</f>
        <v>0.263953833837525</v>
      </c>
      <c r="S195" s="104" t="n">
        <f aca="false">IF(F195="","",IF(公式!$E$12="降格",0,(1-N195)*O195))</f>
        <v>0</v>
      </c>
      <c r="T195" s="104" t="n">
        <f aca="false">IF(F195="","",IF(公式!$D$12="降格",N195+(1-N195-(1-N195)*O195)*P195,(1-N195-(1-N195)*O195)*P195))</f>
        <v>0.180314351120724</v>
      </c>
      <c r="U195" s="105" t="n">
        <f aca="false">IF(N195="","",IF(公式!$E$12="降格",(1-N195)*O195+(1-R195-(1-N195)*O195-T195)*Q195,(1-R195-S195-T195)*Q195))</f>
        <v>0.55573181504175</v>
      </c>
      <c r="V195" s="105" t="n">
        <f aca="false">IF(N195="","",IF(Q195=1,0,(1-R195-S195-T195-U195)*(公式!$U$12)))</f>
        <v>0</v>
      </c>
      <c r="W195" s="105" t="n">
        <f aca="false">IF(N195="","",IF(Q195=1,0,(1-R195-S195-T195-U195-V195)*(公式!$V$12)))</f>
        <v>0</v>
      </c>
      <c r="X195" s="105" t="n">
        <f aca="false">IF(N195="","",1-R195-S195-T195-U195-V195-W195)</f>
        <v>0</v>
      </c>
    </row>
    <row r="196" customFormat="false" ht="14.25" hidden="false" customHeight="false" outlineLevel="0" collapsed="false">
      <c r="B196" s="29" t="n">
        <f aca="false">IF(E196="","",IF(E196&lt;=10,E196,E196*250/(E196+250)))</f>
        <v>197.478991596639</v>
      </c>
      <c r="C196" s="29" t="n">
        <f aca="false">IF(E196="","",IF(E196&lt;=10,E196,E196*500/(E196+500)))</f>
        <v>326.388888888889</v>
      </c>
      <c r="D196" s="29" t="n">
        <f aca="false">IF(E196="","",IF(E196&lt;=10,E196,E196*600/(E196+600)))</f>
        <v>366.233766233766</v>
      </c>
      <c r="E196" s="29" t="n">
        <v>940</v>
      </c>
      <c r="F196" s="103" t="n">
        <f aca="false">IF(公式!$Q$9="","",IF(公式!$Q$9*100/(100+B196)&lt;公式!$H$9,公式!$H$9,公式!$Q$9*100/(100+B196)))</f>
        <v>16006.5084745763</v>
      </c>
      <c r="G196" s="103" t="n">
        <f aca="false">IF(F196="","",IF(公式!$R$9*100/(100+C196)&lt;公式!$K$9,公式!$K$9,公式!$R$9*100/(100+C196)))</f>
        <v>5600</v>
      </c>
      <c r="H196" s="103" t="n">
        <f aca="false">IF(F196="","",IF(公式!$S$9*100/(100+D196)&lt;公式!$N$9,公式!$N$9,公式!$S$9*100/(100+D196)))</f>
        <v>3200</v>
      </c>
      <c r="I196" s="103" t="n">
        <f aca="false">IF(F196="","",IF(公式!$T$9="    -",公式!$T$9,IF(公式!$T$9*100/(100+E196)&lt;公式!$H$12,公式!$H$12,公式!$T$9*100/(100+E196))))</f>
        <v>303.589743589744</v>
      </c>
      <c r="J196" s="103" t="n">
        <f aca="false">IF(F196="","",F196-((F196*公式!$B$5)/1024))</f>
        <v>484.572033898305</v>
      </c>
      <c r="K196" s="103" t="n">
        <f aca="false">IF(F196="","",G196-((G196*公式!$C$5)/1024))</f>
        <v>169.53125</v>
      </c>
      <c r="L196" s="103" t="n">
        <f aca="false">IF(F196="","",H196-((H196*公式!$D$5)/1024))</f>
        <v>0</v>
      </c>
      <c r="M196" s="103" t="n">
        <f aca="false">IF(F196="","",IF(I196="    -",I196,I196-((I196*公式!$E$5)/1024)))</f>
        <v>0</v>
      </c>
      <c r="N196" s="104" t="n">
        <f aca="false">IF(F196="","",IF(J196&lt;128,1,128/J196))</f>
        <v>0.264150613419145</v>
      </c>
      <c r="O196" s="104" t="n">
        <f aca="false">IF(F196="","",IF(K196&lt;128,1,128/K196))</f>
        <v>0.755023041474654</v>
      </c>
      <c r="P196" s="104" t="n">
        <f aca="false">IF(F196="","",IF(L196&lt;128,1,128/L196))</f>
        <v>1</v>
      </c>
      <c r="Q196" s="104" t="n">
        <f aca="false">IF(F196="","",IF(M196="    -",1,IF(M196&lt;128,1,128/M196)))</f>
        <v>1</v>
      </c>
      <c r="R196" s="104" t="n">
        <f aca="false">IF(F196="","",IF(公式!$D$12="降格",0,N196))</f>
        <v>0.264150613419145</v>
      </c>
      <c r="S196" s="104" t="n">
        <f aca="false">IF(F196="","",IF(公式!$E$12="降格",0,(1-N196)*O196))</f>
        <v>0</v>
      </c>
      <c r="T196" s="104" t="n">
        <f aca="false">IF(F196="","",IF(公式!$D$12="降格",N196+(1-N196-(1-N196)*O196)*P196,(1-N196-(1-N196)*O196)*P196))</f>
        <v>0.180266144657319</v>
      </c>
      <c r="U196" s="105" t="n">
        <f aca="false">IF(N196="","",IF(公式!$E$12="降格",(1-N196)*O196+(1-R196-(1-N196)*O196-T196)*Q196,(1-R196-S196-T196)*Q196))</f>
        <v>0.555583241923536</v>
      </c>
      <c r="V196" s="105" t="n">
        <f aca="false">IF(N196="","",IF(Q196=1,0,(1-R196-S196-T196-U196)*(公式!$U$12)))</f>
        <v>0</v>
      </c>
      <c r="W196" s="105" t="n">
        <f aca="false">IF(N196="","",IF(Q196=1,0,(1-R196-S196-T196-U196-V196)*(公式!$V$12)))</f>
        <v>0</v>
      </c>
      <c r="X196" s="105" t="n">
        <f aca="false">IF(N196="","",1-R196-S196-T196-U196-V196-W196)</f>
        <v>0</v>
      </c>
    </row>
    <row r="197" customFormat="false" ht="14.25" hidden="false" customHeight="false" outlineLevel="0" collapsed="false">
      <c r="B197" s="29" t="n">
        <f aca="false">IF(E197="","",IF(E197&lt;=10,E197,E197*250/(E197+250)))</f>
        <v>197.698744769874</v>
      </c>
      <c r="C197" s="29" t="n">
        <f aca="false">IF(E197="","",IF(E197&lt;=10,E197,E197*500/(E197+500)))</f>
        <v>326.989619377163</v>
      </c>
      <c r="D197" s="29" t="n">
        <f aca="false">IF(E197="","",IF(E197&lt;=10,E197,E197*600/(E197+600)))</f>
        <v>366.990291262136</v>
      </c>
      <c r="E197" s="29" t="n">
        <v>945</v>
      </c>
      <c r="F197" s="103" t="n">
        <f aca="false">IF(公式!$Q$9="","",IF(公式!$Q$9*100/(100+B197)&lt;公式!$H$9,公式!$H$9,公式!$Q$9*100/(100+B197)))</f>
        <v>15994.692902319</v>
      </c>
      <c r="G197" s="103" t="n">
        <f aca="false">IF(F197="","",IF(公式!$R$9*100/(100+C197)&lt;公式!$K$9,公式!$K$9,公式!$R$9*100/(100+C197)))</f>
        <v>5600</v>
      </c>
      <c r="H197" s="103" t="n">
        <f aca="false">IF(F197="","",IF(公式!$S$9*100/(100+D197)&lt;公式!$N$9,公式!$N$9,公式!$S$9*100/(100+D197)))</f>
        <v>3200</v>
      </c>
      <c r="I197" s="103" t="n">
        <f aca="false">IF(F197="","",IF(公式!$T$9="    -",公式!$T$9,IF(公式!$T$9*100/(100+E197)&lt;公式!$H$12,公式!$H$12,公式!$T$9*100/(100+E197))))</f>
        <v>302.13716108453</v>
      </c>
      <c r="J197" s="103" t="n">
        <f aca="false">IF(F197="","",F197-((F197*公式!$B$5)/1024))</f>
        <v>484.21433591005</v>
      </c>
      <c r="K197" s="103" t="n">
        <f aca="false">IF(F197="","",G197-((G197*公式!$C$5)/1024))</f>
        <v>169.53125</v>
      </c>
      <c r="L197" s="103" t="n">
        <f aca="false">IF(F197="","",H197-((H197*公式!$D$5)/1024))</f>
        <v>0</v>
      </c>
      <c r="M197" s="103" t="n">
        <f aca="false">IF(F197="","",IF(I197="    -",I197,I197-((I197*公式!$E$5)/1024)))</f>
        <v>0</v>
      </c>
      <c r="N197" s="104" t="n">
        <f aca="false">IF(F197="","",IF(J197&lt;128,1,128/J197))</f>
        <v>0.264345746309704</v>
      </c>
      <c r="O197" s="104" t="n">
        <f aca="false">IF(F197="","",IF(K197&lt;128,1,128/K197))</f>
        <v>0.755023041474654</v>
      </c>
      <c r="P197" s="104" t="n">
        <f aca="false">IF(F197="","",IF(L197&lt;128,1,128/L197))</f>
        <v>1</v>
      </c>
      <c r="Q197" s="104" t="n">
        <f aca="false">IF(F197="","",IF(M197="    -",1,IF(M197&lt;128,1,128/M197)))</f>
        <v>1</v>
      </c>
      <c r="R197" s="104" t="n">
        <f aca="false">IF(F197="","",IF(公式!$D$12="降格",0,N197))</f>
        <v>0.264345746309704</v>
      </c>
      <c r="S197" s="104" t="n">
        <f aca="false">IF(F197="","",IF(公式!$E$12="降格",0,(1-N197)*O197))</f>
        <v>0</v>
      </c>
      <c r="T197" s="104" t="n">
        <f aca="false">IF(F197="","",IF(公式!$D$12="降格",N197+(1-N197-(1-N197)*O197)*P197,(1-N197-(1-N197)*O197)*P197))</f>
        <v>0.180218341595282</v>
      </c>
      <c r="U197" s="105" t="n">
        <f aca="false">IF(N197="","",IF(公式!$E$12="降格",(1-N197)*O197+(1-R197-(1-N197)*O197-T197)*Q197,(1-R197-S197-T197)*Q197))</f>
        <v>0.555435912095014</v>
      </c>
      <c r="V197" s="105" t="n">
        <f aca="false">IF(N197="","",IF(Q197=1,0,(1-R197-S197-T197-U197)*(公式!$U$12)))</f>
        <v>0</v>
      </c>
      <c r="W197" s="105" t="n">
        <f aca="false">IF(N197="","",IF(Q197=1,0,(1-R197-S197-T197-U197-V197)*(公式!$V$12)))</f>
        <v>0</v>
      </c>
      <c r="X197" s="105" t="n">
        <f aca="false">IF(N197="","",1-R197-S197-T197-U197-V197-W197)</f>
        <v>0</v>
      </c>
    </row>
    <row r="198" customFormat="false" ht="14.25" hidden="false" customHeight="false" outlineLevel="0" collapsed="false">
      <c r="B198" s="29" t="n">
        <f aca="false">IF(E198="","",IF(E198&lt;=10,E198,E198*250/(E198+250)))</f>
        <v>197.916666666667</v>
      </c>
      <c r="C198" s="29" t="n">
        <f aca="false">IF(E198="","",IF(E198&lt;=10,E198,E198*500/(E198+500)))</f>
        <v>327.586206896552</v>
      </c>
      <c r="D198" s="29" t="n">
        <f aca="false">IF(E198="","",IF(E198&lt;=10,E198,E198*600/(E198+600)))</f>
        <v>367.741935483871</v>
      </c>
      <c r="E198" s="29" t="n">
        <v>950</v>
      </c>
      <c r="F198" s="103" t="n">
        <f aca="false">IF(公式!$Q$9="","",IF(公式!$Q$9*100/(100+B198)&lt;公式!$H$9,公式!$H$9,公式!$Q$9*100/(100+B198)))</f>
        <v>15982.993006993</v>
      </c>
      <c r="G198" s="103" t="n">
        <f aca="false">IF(F198="","",IF(公式!$R$9*100/(100+C198)&lt;公式!$K$9,公式!$K$9,公式!$R$9*100/(100+C198)))</f>
        <v>5600</v>
      </c>
      <c r="H198" s="103" t="n">
        <f aca="false">IF(F198="","",IF(公式!$S$9*100/(100+D198)&lt;公式!$N$9,公式!$N$9,公式!$S$9*100/(100+D198)))</f>
        <v>3200</v>
      </c>
      <c r="I198" s="103" t="n">
        <f aca="false">IF(F198="","",IF(公式!$T$9="    -",公式!$T$9,IF(公式!$T$9*100/(100+E198)&lt;公式!$H$12,公式!$H$12,公式!$T$9*100/(100+E198))))</f>
        <v>300.698412698413</v>
      </c>
      <c r="J198" s="103" t="n">
        <f aca="false">IF(F198="","",F198-((F198*公式!$B$5)/1024))</f>
        <v>483.86013986014</v>
      </c>
      <c r="K198" s="103" t="n">
        <f aca="false">IF(F198="","",G198-((G198*公式!$C$5)/1024))</f>
        <v>169.53125</v>
      </c>
      <c r="L198" s="103" t="n">
        <f aca="false">IF(F198="","",H198-((H198*公式!$D$5)/1024))</f>
        <v>0</v>
      </c>
      <c r="M198" s="103" t="n">
        <f aca="false">IF(F198="","",IF(I198="    -",I198,I198-((I198*公式!$E$5)/1024)))</f>
        <v>0</v>
      </c>
      <c r="N198" s="104" t="n">
        <f aca="false">IF(F198="","",IF(J198&lt;128,1,128/J198))</f>
        <v>0.264539253092843</v>
      </c>
      <c r="O198" s="104" t="n">
        <f aca="false">IF(F198="","",IF(K198&lt;128,1,128/K198))</f>
        <v>0.755023041474654</v>
      </c>
      <c r="P198" s="104" t="n">
        <f aca="false">IF(F198="","",IF(L198&lt;128,1,128/L198))</f>
        <v>1</v>
      </c>
      <c r="Q198" s="104" t="n">
        <f aca="false">IF(F198="","",IF(M198="    -",1,IF(M198&lt;128,1,128/M198)))</f>
        <v>1</v>
      </c>
      <c r="R198" s="104" t="n">
        <f aca="false">IF(F198="","",IF(公式!$D$12="降格",0,N198))</f>
        <v>0.264539253092843</v>
      </c>
      <c r="S198" s="104" t="n">
        <f aca="false">IF(F198="","",IF(公式!$E$12="降格",0,(1-N198)*O198))</f>
        <v>0</v>
      </c>
      <c r="T198" s="104" t="n">
        <f aca="false">IF(F198="","",IF(公式!$D$12="降格",N198+(1-N198-(1-N198)*O198)*P198,(1-N198-(1-N198)*O198)*P198))</f>
        <v>0.180170936892094</v>
      </c>
      <c r="U198" s="105" t="n">
        <f aca="false">IF(N198="","",IF(公式!$E$12="降格",(1-N198)*O198+(1-R198-(1-N198)*O198-T198)*Q198,(1-R198-S198-T198)*Q198))</f>
        <v>0.555289810015063</v>
      </c>
      <c r="V198" s="105" t="n">
        <f aca="false">IF(N198="","",IF(Q198=1,0,(1-R198-S198-T198-U198)*(公式!$U$12)))</f>
        <v>0</v>
      </c>
      <c r="W198" s="105" t="n">
        <f aca="false">IF(N198="","",IF(Q198=1,0,(1-R198-S198-T198-U198-V198)*(公式!$V$12)))</f>
        <v>0</v>
      </c>
      <c r="X198" s="105" t="n">
        <f aca="false">IF(N198="","",1-R198-S198-T198-U198-V198-W198)</f>
        <v>0</v>
      </c>
    </row>
    <row r="199" customFormat="false" ht="14.25" hidden="false" customHeight="false" outlineLevel="0" collapsed="false">
      <c r="B199" s="29" t="n">
        <f aca="false">IF(E199="","",IF(E199&lt;=10,E199,E199*250/(E199+250)))</f>
        <v>198.132780082988</v>
      </c>
      <c r="C199" s="29" t="n">
        <f aca="false">IF(E199="","",IF(E199&lt;=10,E199,E199*500/(E199+500)))</f>
        <v>328.178694158076</v>
      </c>
      <c r="D199" s="29" t="n">
        <f aca="false">IF(E199="","",IF(E199&lt;=10,E199,E199*600/(E199+600)))</f>
        <v>368.488745980707</v>
      </c>
      <c r="E199" s="29" t="n">
        <v>955</v>
      </c>
      <c r="F199" s="103" t="n">
        <f aca="false">IF(公式!$Q$9="","",IF(公式!$Q$9*100/(100+B199)&lt;公式!$H$9,公式!$H$9,公式!$Q$9*100/(100+B199)))</f>
        <v>15971.4070981211</v>
      </c>
      <c r="G199" s="103" t="n">
        <f aca="false">IF(F199="","",IF(公式!$R$9*100/(100+C199)&lt;公式!$K$9,公式!$K$9,公式!$R$9*100/(100+C199)))</f>
        <v>5600</v>
      </c>
      <c r="H199" s="103" t="n">
        <f aca="false">IF(F199="","",IF(公式!$S$9*100/(100+D199)&lt;公式!$N$9,公式!$N$9,公式!$S$9*100/(100+D199)))</f>
        <v>3200</v>
      </c>
      <c r="I199" s="103" t="n">
        <f aca="false">IF(F199="","",IF(公式!$T$9="    -",公式!$T$9,IF(公式!$T$9*100/(100+E199)&lt;公式!$H$12,公式!$H$12,公式!$T$9*100/(100+E199))))</f>
        <v>299.273301737757</v>
      </c>
      <c r="J199" s="103" t="n">
        <f aca="false">IF(F199="","",F199-((F199*公式!$B$5)/1024))</f>
        <v>483.509394572026</v>
      </c>
      <c r="K199" s="103" t="n">
        <f aca="false">IF(F199="","",G199-((G199*公式!$C$5)/1024))</f>
        <v>169.53125</v>
      </c>
      <c r="L199" s="103" t="n">
        <f aca="false">IF(F199="","",H199-((H199*公式!$D$5)/1024))</f>
        <v>0</v>
      </c>
      <c r="M199" s="103" t="n">
        <f aca="false">IF(F199="","",IF(I199="    -",I199,I199-((I199*公式!$E$5)/1024)))</f>
        <v>0</v>
      </c>
      <c r="N199" s="104" t="n">
        <f aca="false">IF(F199="","",IF(J199&lt;128,1,128/J199))</f>
        <v>0.264731154010561</v>
      </c>
      <c r="O199" s="104" t="n">
        <f aca="false">IF(F199="","",IF(K199&lt;128,1,128/K199))</f>
        <v>0.755023041474654</v>
      </c>
      <c r="P199" s="104" t="n">
        <f aca="false">IF(F199="","",IF(L199&lt;128,1,128/L199))</f>
        <v>1</v>
      </c>
      <c r="Q199" s="104" t="n">
        <f aca="false">IF(F199="","",IF(M199="    -",1,IF(M199&lt;128,1,128/M199)))</f>
        <v>1</v>
      </c>
      <c r="R199" s="104" t="n">
        <f aca="false">IF(F199="","",IF(公式!$D$12="降格",0,N199))</f>
        <v>0.264731154010561</v>
      </c>
      <c r="S199" s="104" t="n">
        <f aca="false">IF(F199="","",IF(公式!$E$12="降格",0,(1-N199)*O199))</f>
        <v>0</v>
      </c>
      <c r="T199" s="104" t="n">
        <f aca="false">IF(F199="","",IF(公式!$D$12="降格",N199+(1-N199-(1-N199)*O199)*P199,(1-N199-(1-N199)*O199)*P199))</f>
        <v>0.180123925588934</v>
      </c>
      <c r="U199" s="105" t="n">
        <f aca="false">IF(N199="","",IF(公式!$E$12="降格",(1-N199)*O199+(1-R199-(1-N199)*O199-T199)*Q199,(1-R199-S199-T199)*Q199))</f>
        <v>0.555144920400505</v>
      </c>
      <c r="V199" s="105" t="n">
        <f aca="false">IF(N199="","",IF(Q199=1,0,(1-R199-S199-T199-U199)*(公式!$U$12)))</f>
        <v>0</v>
      </c>
      <c r="W199" s="105" t="n">
        <f aca="false">IF(N199="","",IF(Q199=1,0,(1-R199-S199-T199-U199-V199)*(公式!$V$12)))</f>
        <v>0</v>
      </c>
      <c r="X199" s="105" t="n">
        <f aca="false">IF(N199="","",1-R199-S199-T199-U199-V199-W199)</f>
        <v>0</v>
      </c>
    </row>
    <row r="200" customFormat="false" ht="14.25" hidden="false" customHeight="false" outlineLevel="0" collapsed="false">
      <c r="B200" s="29" t="n">
        <f aca="false">IF(E200="","",IF(E200&lt;=10,E200,E200*250/(E200+250)))</f>
        <v>198.347107438017</v>
      </c>
      <c r="C200" s="29" t="n">
        <f aca="false">IF(E200="","",IF(E200&lt;=10,E200,E200*500/(E200+500)))</f>
        <v>328.767123287671</v>
      </c>
      <c r="D200" s="29" t="n">
        <f aca="false">IF(E200="","",IF(E200&lt;=10,E200,E200*600/(E200+600)))</f>
        <v>369.230769230769</v>
      </c>
      <c r="E200" s="29" t="n">
        <v>960</v>
      </c>
      <c r="F200" s="103" t="n">
        <f aca="false">IF(公式!$Q$9="","",IF(公式!$Q$9*100/(100+B200)&lt;公式!$H$9,公式!$H$9,公式!$Q$9*100/(100+B200)))</f>
        <v>15959.9335180055</v>
      </c>
      <c r="G200" s="103" t="n">
        <f aca="false">IF(F200="","",IF(公式!$R$9*100/(100+C200)&lt;公式!$K$9,公式!$K$9,公式!$R$9*100/(100+C200)))</f>
        <v>5600</v>
      </c>
      <c r="H200" s="103" t="n">
        <f aca="false">IF(F200="","",IF(公式!$S$9*100/(100+D200)&lt;公式!$N$9,公式!$N$9,公式!$S$9*100/(100+D200)))</f>
        <v>3200</v>
      </c>
      <c r="I200" s="103" t="n">
        <f aca="false">IF(F200="","",IF(公式!$T$9="    -",公式!$T$9,IF(公式!$T$9*100/(100+E200)&lt;公式!$H$12,公式!$H$12,公式!$T$9*100/(100+E200))))</f>
        <v>297.861635220126</v>
      </c>
      <c r="J200" s="103" t="n">
        <f aca="false">IF(F200="","",F200-((F200*公式!$B$5)/1024))</f>
        <v>483.162049861496</v>
      </c>
      <c r="K200" s="103" t="n">
        <f aca="false">IF(F200="","",G200-((G200*公式!$C$5)/1024))</f>
        <v>169.53125</v>
      </c>
      <c r="L200" s="103" t="n">
        <f aca="false">IF(F200="","",H200-((H200*公式!$D$5)/1024))</f>
        <v>0</v>
      </c>
      <c r="M200" s="103" t="n">
        <f aca="false">IF(F200="","",IF(I200="    -",I200,I200-((I200*公式!$E$5)/1024)))</f>
        <v>0</v>
      </c>
      <c r="N200" s="104" t="n">
        <f aca="false">IF(F200="","",IF(J200&lt;128,1,128/J200))</f>
        <v>0.264921468970282</v>
      </c>
      <c r="O200" s="104" t="n">
        <f aca="false">IF(F200="","",IF(K200&lt;128,1,128/K200))</f>
        <v>0.755023041474654</v>
      </c>
      <c r="P200" s="104" t="n">
        <f aca="false">IF(F200="","",IF(L200&lt;128,1,128/L200))</f>
        <v>1</v>
      </c>
      <c r="Q200" s="104" t="n">
        <f aca="false">IF(F200="","",IF(M200="    -",1,IF(M200&lt;128,1,128/M200)))</f>
        <v>1</v>
      </c>
      <c r="R200" s="104" t="n">
        <f aca="false">IF(F200="","",IF(公式!$D$12="降格",0,N200))</f>
        <v>0.264921468970282</v>
      </c>
      <c r="S200" s="104" t="n">
        <f aca="false">IF(F200="","",IF(公式!$E$12="降格",0,(1-N200)*O200))</f>
        <v>0</v>
      </c>
      <c r="T200" s="104" t="n">
        <f aca="false">IF(F200="","",IF(公式!$D$12="降格",N200+(1-N200-(1-N200)*O200)*P200,(1-N200-(1-N200)*O200)*P200))</f>
        <v>0.180077302808939</v>
      </c>
      <c r="U200" s="105" t="n">
        <f aca="false">IF(N200="","",IF(公式!$E$12="降格",(1-N200)*O200+(1-R200-(1-N200)*O200-T200)*Q200,(1-R200-S200-T200)*Q200))</f>
        <v>0.555001228220779</v>
      </c>
      <c r="V200" s="105" t="n">
        <f aca="false">IF(N200="","",IF(Q200=1,0,(1-R200-S200-T200-U200)*(公式!$U$12)))</f>
        <v>0</v>
      </c>
      <c r="W200" s="105" t="n">
        <f aca="false">IF(N200="","",IF(Q200=1,0,(1-R200-S200-T200-U200-V200)*(公式!$V$12)))</f>
        <v>0</v>
      </c>
      <c r="X200" s="105" t="n">
        <f aca="false">IF(N200="","",1-R200-S200-T200-U200-V200-W200)</f>
        <v>0</v>
      </c>
    </row>
    <row r="201" customFormat="false" ht="14.25" hidden="false" customHeight="false" outlineLevel="0" collapsed="false">
      <c r="B201" s="29" t="n">
        <f aca="false">IF(E201="","",IF(E201&lt;=10,E201,E201*250/(E201+250)))</f>
        <v>198.559670781893</v>
      </c>
      <c r="C201" s="29" t="n">
        <f aca="false">IF(E201="","",IF(E201&lt;=10,E201,E201*500/(E201+500)))</f>
        <v>329.351535836177</v>
      </c>
      <c r="D201" s="29" t="n">
        <f aca="false">IF(E201="","",IF(E201&lt;=10,E201,E201*600/(E201+600)))</f>
        <v>369.968051118211</v>
      </c>
      <c r="E201" s="29" t="n">
        <v>965</v>
      </c>
      <c r="F201" s="103" t="n">
        <f aca="false">IF(公式!$Q$9="","",IF(公式!$Q$9*100/(100+B201)&lt;公式!$H$9,公式!$H$9,公式!$Q$9*100/(100+B201)))</f>
        <v>15948.5706409373</v>
      </c>
      <c r="G201" s="103" t="n">
        <f aca="false">IF(F201="","",IF(公式!$R$9*100/(100+C201)&lt;公式!$K$9,公式!$K$9,公式!$R$9*100/(100+C201)))</f>
        <v>5600</v>
      </c>
      <c r="H201" s="103" t="n">
        <f aca="false">IF(F201="","",IF(公式!$S$9*100/(100+D201)&lt;公式!$N$9,公式!$N$9,公式!$S$9*100/(100+D201)))</f>
        <v>3200</v>
      </c>
      <c r="I201" s="103" t="n">
        <f aca="false">IF(F201="","",IF(公式!$T$9="    -",公式!$T$9,IF(公式!$T$9*100/(100+E201)&lt;公式!$H$12,公式!$H$12,公式!$T$9*100/(100+E201))))</f>
        <v>296.463223787167</v>
      </c>
      <c r="J201" s="103" t="n">
        <f aca="false">IF(F201="","",F201-((F201*公式!$B$5)/1024))</f>
        <v>482.81805651275</v>
      </c>
      <c r="K201" s="103" t="n">
        <f aca="false">IF(F201="","",G201-((G201*公式!$C$5)/1024))</f>
        <v>169.53125</v>
      </c>
      <c r="L201" s="103" t="n">
        <f aca="false">IF(F201="","",H201-((H201*公式!$D$5)/1024))</f>
        <v>0</v>
      </c>
      <c r="M201" s="103" t="n">
        <f aca="false">IF(F201="","",IF(I201="    -",I201,I201-((I201*公式!$E$5)/1024)))</f>
        <v>0</v>
      </c>
      <c r="N201" s="104" t="n">
        <f aca="false">IF(F201="","",IF(J201&lt;128,1,128/J201))</f>
        <v>0.265110217551733</v>
      </c>
      <c r="O201" s="104" t="n">
        <f aca="false">IF(F201="","",IF(K201&lt;128,1,128/K201))</f>
        <v>0.755023041474654</v>
      </c>
      <c r="P201" s="104" t="n">
        <f aca="false">IF(F201="","",IF(L201&lt;128,1,128/L201))</f>
        <v>1</v>
      </c>
      <c r="Q201" s="104" t="n">
        <f aca="false">IF(F201="","",IF(M201="    -",1,IF(M201&lt;128,1,128/M201)))</f>
        <v>1</v>
      </c>
      <c r="R201" s="104" t="n">
        <f aca="false">IF(F201="","",IF(公式!$D$12="降格",0,N201))</f>
        <v>0.265110217551733</v>
      </c>
      <c r="S201" s="104" t="n">
        <f aca="false">IF(F201="","",IF(公式!$E$12="降格",0,(1-N201)*O201))</f>
        <v>0</v>
      </c>
      <c r="T201" s="104" t="n">
        <f aca="false">IF(F201="","",IF(公式!$D$12="降格",N201+(1-N201-(1-N201)*O201)*P201,(1-N201-(1-N201)*O201)*P201))</f>
        <v>0.180031063755529</v>
      </c>
      <c r="U201" s="105" t="n">
        <f aca="false">IF(N201="","",IF(公式!$E$12="降格",(1-N201)*O201+(1-R201-(1-N201)*O201-T201)*Q201,(1-R201-S201-T201)*Q201))</f>
        <v>0.554858718692738</v>
      </c>
      <c r="V201" s="105" t="n">
        <f aca="false">IF(N201="","",IF(Q201=1,0,(1-R201-S201-T201-U201)*(公式!$U$12)))</f>
        <v>0</v>
      </c>
      <c r="W201" s="105" t="n">
        <f aca="false">IF(N201="","",IF(Q201=1,0,(1-R201-S201-T201-U201-V201)*(公式!$V$12)))</f>
        <v>0</v>
      </c>
      <c r="X201" s="105" t="n">
        <f aca="false">IF(N201="","",1-R201-S201-T201-U201-V201-W201)</f>
        <v>0</v>
      </c>
    </row>
    <row r="202" customFormat="false" ht="14.25" hidden="false" customHeight="false" outlineLevel="0" collapsed="false">
      <c r="B202" s="29" t="n">
        <f aca="false">IF(E202="","",IF(E202&lt;=10,E202,E202*250/(E202+250)))</f>
        <v>198.770491803279</v>
      </c>
      <c r="C202" s="29" t="n">
        <f aca="false">IF(E202="","",IF(E202&lt;=10,E202,E202*500/(E202+500)))</f>
        <v>329.931972789116</v>
      </c>
      <c r="D202" s="29" t="n">
        <f aca="false">IF(E202="","",IF(E202&lt;=10,E202,E202*600/(E202+600)))</f>
        <v>370.700636942675</v>
      </c>
      <c r="E202" s="29" t="n">
        <v>970</v>
      </c>
      <c r="F202" s="103" t="n">
        <f aca="false">IF(公式!$Q$9="","",IF(公式!$Q$9*100/(100+B202)&lt;公式!$H$9,公式!$H$9,公式!$Q$9*100/(100+B202)))</f>
        <v>15937.316872428</v>
      </c>
      <c r="G202" s="103" t="n">
        <f aca="false">IF(F202="","",IF(公式!$R$9*100/(100+C202)&lt;公式!$K$9,公式!$K$9,公式!$R$9*100/(100+C202)))</f>
        <v>5600</v>
      </c>
      <c r="H202" s="103" t="n">
        <f aca="false">IF(F202="","",IF(公式!$S$9*100/(100+D202)&lt;公式!$N$9,公式!$N$9,公式!$S$9*100/(100+D202)))</f>
        <v>3200</v>
      </c>
      <c r="I202" s="103" t="n">
        <f aca="false">IF(F202="","",IF(公式!$T$9="    -",公式!$T$9,IF(公式!$T$9*100/(100+E202)&lt;公式!$H$12,公式!$H$12,公式!$T$9*100/(100+E202))))</f>
        <v>295.077881619938</v>
      </c>
      <c r="J202" s="103" t="n">
        <f aca="false">IF(F202="","",F202-((F202*公式!$B$5)/1024))</f>
        <v>482.477366255143</v>
      </c>
      <c r="K202" s="103" t="n">
        <f aca="false">IF(F202="","",G202-((G202*公式!$C$5)/1024))</f>
        <v>169.53125</v>
      </c>
      <c r="L202" s="103" t="n">
        <f aca="false">IF(F202="","",H202-((H202*公式!$D$5)/1024))</f>
        <v>0</v>
      </c>
      <c r="M202" s="103" t="n">
        <f aca="false">IF(F202="","",IF(I202="    -",I202,I202-((I202*公式!$E$5)/1024)))</f>
        <v>0</v>
      </c>
      <c r="N202" s="104" t="n">
        <f aca="false">IF(F202="","",IF(J202&lt;128,1,128/J202))</f>
        <v>0.265297419013664</v>
      </c>
      <c r="O202" s="104" t="n">
        <f aca="false">IF(F202="","",IF(K202&lt;128,1,128/K202))</f>
        <v>0.755023041474654</v>
      </c>
      <c r="P202" s="104" t="n">
        <f aca="false">IF(F202="","",IF(L202&lt;128,1,128/L202))</f>
        <v>1</v>
      </c>
      <c r="Q202" s="104" t="n">
        <f aca="false">IF(F202="","",IF(M202="    -",1,IF(M202&lt;128,1,128/M202)))</f>
        <v>1</v>
      </c>
      <c r="R202" s="104" t="n">
        <f aca="false">IF(F202="","",IF(公式!$D$12="降格",0,N202))</f>
        <v>0.265297419013664</v>
      </c>
      <c r="S202" s="104" t="n">
        <f aca="false">IF(F202="","",IF(公式!$E$12="降格",0,(1-N202)*O202))</f>
        <v>0</v>
      </c>
      <c r="T202" s="104" t="n">
        <f aca="false">IF(F202="","",IF(公式!$D$12="降格",N202+(1-N202-(1-N202)*O202)*P202,(1-N202-(1-N202)*O202)*P202))</f>
        <v>0.179985203710754</v>
      </c>
      <c r="U202" s="105" t="n">
        <f aca="false">IF(N202="","",IF(公式!$E$12="降格",(1-N202)*O202+(1-R202-(1-N202)*O202-T202)*Q202,(1-R202-S202-T202)*Q202))</f>
        <v>0.554717377275582</v>
      </c>
      <c r="V202" s="105" t="n">
        <f aca="false">IF(N202="","",IF(Q202=1,0,(1-R202-S202-T202-U202)*(公式!$U$12)))</f>
        <v>0</v>
      </c>
      <c r="W202" s="105" t="n">
        <f aca="false">IF(N202="","",IF(Q202=1,0,(1-R202-S202-T202-U202-V202)*(公式!$V$12)))</f>
        <v>0</v>
      </c>
      <c r="X202" s="105" t="n">
        <f aca="false">IF(N202="","",1-R202-S202-T202-U202-V202-W202)</f>
        <v>0</v>
      </c>
    </row>
    <row r="203" customFormat="false" ht="14.25" hidden="false" customHeight="false" outlineLevel="0" collapsed="false">
      <c r="B203" s="29" t="n">
        <f aca="false">IF(E203="","",IF(E203&lt;=10,E203,E203*250/(E203+250)))</f>
        <v>198.979591836735</v>
      </c>
      <c r="C203" s="29" t="n">
        <f aca="false">IF(E203="","",IF(E203&lt;=10,E203,E203*500/(E203+500)))</f>
        <v>330.508474576271</v>
      </c>
      <c r="D203" s="29" t="n">
        <f aca="false">IF(E203="","",IF(E203&lt;=10,E203,E203*600/(E203+600)))</f>
        <v>371.428571428571</v>
      </c>
      <c r="E203" s="29" t="n">
        <v>975</v>
      </c>
      <c r="F203" s="103" t="n">
        <f aca="false">IF(公式!$Q$9="","",IF(公式!$Q$9*100/(100+B203)&lt;公式!$H$9,公式!$H$9,公式!$Q$9*100/(100+B203)))</f>
        <v>15926.1706484642</v>
      </c>
      <c r="G203" s="103" t="n">
        <f aca="false">IF(F203="","",IF(公式!$R$9*100/(100+C203)&lt;公式!$K$9,公式!$K$9,公式!$R$9*100/(100+C203)))</f>
        <v>5600</v>
      </c>
      <c r="H203" s="103" t="n">
        <f aca="false">IF(F203="","",IF(公式!$S$9*100/(100+D203)&lt;公式!$N$9,公式!$N$9,公式!$S$9*100/(100+D203)))</f>
        <v>3200</v>
      </c>
      <c r="I203" s="103" t="n">
        <f aca="false">IF(F203="","",IF(公式!$T$9="    -",公式!$T$9,IF(公式!$T$9*100/(100+E203)&lt;公式!$H$12,公式!$H$12,公式!$T$9*100/(100+E203))))</f>
        <v>293.705426356589</v>
      </c>
      <c r="J203" s="103" t="n">
        <f aca="false">IF(F203="","",F203-((F203*公式!$B$5)/1024))</f>
        <v>482.139931740614</v>
      </c>
      <c r="K203" s="103" t="n">
        <f aca="false">IF(F203="","",G203-((G203*公式!$C$5)/1024))</f>
        <v>169.53125</v>
      </c>
      <c r="L203" s="103" t="n">
        <f aca="false">IF(F203="","",H203-((H203*公式!$D$5)/1024))</f>
        <v>0</v>
      </c>
      <c r="M203" s="103" t="n">
        <f aca="false">IF(F203="","",IF(I203="    -",I203,I203-((I203*公式!$E$5)/1024)))</f>
        <v>0</v>
      </c>
      <c r="N203" s="104" t="n">
        <f aca="false">IF(F203="","",IF(J203&lt;128,1,128/J203))</f>
        <v>0.265483092300396</v>
      </c>
      <c r="O203" s="104" t="n">
        <f aca="false">IF(F203="","",IF(K203&lt;128,1,128/K203))</f>
        <v>0.755023041474654</v>
      </c>
      <c r="P203" s="104" t="n">
        <f aca="false">IF(F203="","",IF(L203&lt;128,1,128/L203))</f>
        <v>1</v>
      </c>
      <c r="Q203" s="104" t="n">
        <f aca="false">IF(F203="","",IF(M203="    -",1,IF(M203&lt;128,1,128/M203)))</f>
        <v>1</v>
      </c>
      <c r="R203" s="104" t="n">
        <f aca="false">IF(F203="","",IF(公式!$D$12="降格",0,N203))</f>
        <v>0.265483092300396</v>
      </c>
      <c r="S203" s="104" t="n">
        <f aca="false">IF(F203="","",IF(公式!$E$12="降格",0,(1-N203)*O203))</f>
        <v>0</v>
      </c>
      <c r="T203" s="104" t="n">
        <f aca="false">IF(F203="","",IF(公式!$D$12="降格",N203+(1-N203-(1-N203)*O203)*P203,(1-N203-(1-N203)*O203)*P203))</f>
        <v>0.179939718033691</v>
      </c>
      <c r="U203" s="105" t="n">
        <f aca="false">IF(N203="","",IF(公式!$E$12="降格",(1-N203)*O203+(1-R203-(1-N203)*O203-T203)*Q203,(1-R203-S203-T203)*Q203))</f>
        <v>0.554577189665913</v>
      </c>
      <c r="V203" s="105" t="n">
        <f aca="false">IF(N203="","",IF(Q203=1,0,(1-R203-S203-T203-U203)*(公式!$U$12)))</f>
        <v>0</v>
      </c>
      <c r="W203" s="105" t="n">
        <f aca="false">IF(N203="","",IF(Q203=1,0,(1-R203-S203-T203-U203-V203)*(公式!$V$12)))</f>
        <v>0</v>
      </c>
      <c r="X203" s="105" t="n">
        <f aca="false">IF(N203="","",1-R203-S203-T203-U203-V203-W203)</f>
        <v>0</v>
      </c>
    </row>
    <row r="204" customFormat="false" ht="14.25" hidden="false" customHeight="false" outlineLevel="0" collapsed="false">
      <c r="B204" s="29" t="n">
        <f aca="false">IF(E204="","",IF(E204&lt;=10,E204,E204*250/(E204+250)))</f>
        <v>199.186991869919</v>
      </c>
      <c r="C204" s="29" t="n">
        <f aca="false">IF(E204="","",IF(E204&lt;=10,E204,E204*500/(E204+500)))</f>
        <v>331.081081081081</v>
      </c>
      <c r="D204" s="29" t="n">
        <f aca="false">IF(E204="","",IF(E204&lt;=10,E204,E204*600/(E204+600)))</f>
        <v>372.151898734177</v>
      </c>
      <c r="E204" s="29" t="n">
        <v>980</v>
      </c>
      <c r="F204" s="103" t="n">
        <f aca="false">IF(公式!$Q$9="","",IF(公式!$Q$9*100/(100+B204)&lt;公式!$H$9,公式!$H$9,公式!$Q$9*100/(100+B204)))</f>
        <v>15915.1304347826</v>
      </c>
      <c r="G204" s="103" t="n">
        <f aca="false">IF(F204="","",IF(公式!$R$9*100/(100+C204)&lt;公式!$K$9,公式!$K$9,公式!$R$9*100/(100+C204)))</f>
        <v>5600</v>
      </c>
      <c r="H204" s="103" t="n">
        <f aca="false">IF(F204="","",IF(公式!$S$9*100/(100+D204)&lt;公式!$N$9,公式!$N$9,公式!$S$9*100/(100+D204)))</f>
        <v>3200</v>
      </c>
      <c r="I204" s="103" t="n">
        <f aca="false">IF(F204="","",IF(公式!$T$9="    -",公式!$T$9,IF(公式!$T$9*100/(100+E204)&lt;公式!$H$12,公式!$H$12,公式!$T$9*100/(100+E204))))</f>
        <v>292.345679012346</v>
      </c>
      <c r="J204" s="103" t="n">
        <f aca="false">IF(F204="","",F204-((F204*公式!$B$5)/1024))</f>
        <v>481.80570652174</v>
      </c>
      <c r="K204" s="103" t="n">
        <f aca="false">IF(F204="","",G204-((G204*公式!$C$5)/1024))</f>
        <v>169.53125</v>
      </c>
      <c r="L204" s="103" t="n">
        <f aca="false">IF(F204="","",H204-((H204*公式!$D$5)/1024))</f>
        <v>0</v>
      </c>
      <c r="M204" s="103" t="n">
        <f aca="false">IF(F204="","",IF(I204="    -",I204,I204-((I204*公式!$E$5)/1024)))</f>
        <v>0</v>
      </c>
      <c r="N204" s="104" t="n">
        <f aca="false">IF(F204="","",IF(J204&lt;128,1,128/J204))</f>
        <v>0.26566725604821</v>
      </c>
      <c r="O204" s="104" t="n">
        <f aca="false">IF(F204="","",IF(K204&lt;128,1,128/K204))</f>
        <v>0.755023041474654</v>
      </c>
      <c r="P204" s="104" t="n">
        <f aca="false">IF(F204="","",IF(L204&lt;128,1,128/L204))</f>
        <v>1</v>
      </c>
      <c r="Q204" s="104" t="n">
        <f aca="false">IF(F204="","",IF(M204="    -",1,IF(M204&lt;128,1,128/M204)))</f>
        <v>1</v>
      </c>
      <c r="R204" s="104" t="n">
        <f aca="false">IF(F204="","",IF(公式!$D$12="降格",0,N204))</f>
        <v>0.26566725604821</v>
      </c>
      <c r="S204" s="104" t="n">
        <f aca="false">IF(F204="","",IF(公式!$E$12="降格",0,(1-N204)*O204))</f>
        <v>0</v>
      </c>
      <c r="T204" s="104" t="n">
        <f aca="false">IF(F204="","",IF(公式!$D$12="降格",N204+(1-N204-(1-N204)*O204)*P204,(1-N204-(1-N204)*O204)*P204))</f>
        <v>0.179894602158881</v>
      </c>
      <c r="U204" s="105" t="n">
        <f aca="false">IF(N204="","",IF(公式!$E$12="降格",(1-N204)*O204+(1-R204-(1-N204)*O204-T204)*Q204,(1-R204-S204-T204)*Q204))</f>
        <v>0.554438141792909</v>
      </c>
      <c r="V204" s="105" t="n">
        <f aca="false">IF(N204="","",IF(Q204=1,0,(1-R204-S204-T204-U204)*(公式!$U$12)))</f>
        <v>0</v>
      </c>
      <c r="W204" s="105" t="n">
        <f aca="false">IF(N204="","",IF(Q204=1,0,(1-R204-S204-T204-U204-V204)*(公式!$V$12)))</f>
        <v>0</v>
      </c>
      <c r="X204" s="105" t="n">
        <f aca="false">IF(N204="","",1-R204-S204-T204-U204-V204-W204)</f>
        <v>0</v>
      </c>
    </row>
    <row r="205" customFormat="false" ht="14.25" hidden="false" customHeight="false" outlineLevel="0" collapsed="false">
      <c r="B205" s="29" t="n">
        <f aca="false">IF(E205="","",IF(E205&lt;=10,E205,E205*250/(E205+250)))</f>
        <v>199.392712550607</v>
      </c>
      <c r="C205" s="29" t="n">
        <f aca="false">IF(E205="","",IF(E205&lt;=10,E205,E205*500/(E205+500)))</f>
        <v>331.649831649832</v>
      </c>
      <c r="D205" s="29" t="n">
        <f aca="false">IF(E205="","",IF(E205&lt;=10,E205,E205*600/(E205+600)))</f>
        <v>372.870662460568</v>
      </c>
      <c r="E205" s="29" t="n">
        <v>985</v>
      </c>
      <c r="F205" s="103" t="n">
        <f aca="false">IF(公式!$Q$9="","",IF(公式!$Q$9*100/(100+B205)&lt;公式!$H$9,公式!$H$9,公式!$Q$9*100/(100+B205)))</f>
        <v>15904.1947261663</v>
      </c>
      <c r="G205" s="103" t="n">
        <f aca="false">IF(F205="","",IF(公式!$R$9*100/(100+C205)&lt;公式!$K$9,公式!$K$9,公式!$R$9*100/(100+C205)))</f>
        <v>5600</v>
      </c>
      <c r="H205" s="103" t="n">
        <f aca="false">IF(F205="","",IF(公式!$S$9*100/(100+D205)&lt;公式!$N$9,公式!$N$9,公式!$S$9*100/(100+D205)))</f>
        <v>3200</v>
      </c>
      <c r="I205" s="103" t="n">
        <f aca="false">IF(F205="","",IF(公式!$T$9="    -",公式!$T$9,IF(公式!$T$9*100/(100+E205)&lt;公式!$H$12,公式!$H$12,公式!$T$9*100/(100+E205))))</f>
        <v>290.99846390169</v>
      </c>
      <c r="J205" s="103" t="n">
        <f aca="false">IF(F205="","",F205-((F205*公式!$B$5)/1024))</f>
        <v>481.474645030427</v>
      </c>
      <c r="K205" s="103" t="n">
        <f aca="false">IF(F205="","",G205-((G205*公式!$C$5)/1024))</f>
        <v>169.53125</v>
      </c>
      <c r="L205" s="103" t="n">
        <f aca="false">IF(F205="","",H205-((H205*公式!$D$5)/1024))</f>
        <v>0</v>
      </c>
      <c r="M205" s="103" t="n">
        <f aca="false">IF(F205="","",IF(I205="    -",I205,I205-((I205*公式!$E$5)/1024)))</f>
        <v>0</v>
      </c>
      <c r="N205" s="104" t="n">
        <f aca="false">IF(F205="","",IF(J205&lt;128,1,128/J205))</f>
        <v>0.26584992859159</v>
      </c>
      <c r="O205" s="104" t="n">
        <f aca="false">IF(F205="","",IF(K205&lt;128,1,128/K205))</f>
        <v>0.755023041474654</v>
      </c>
      <c r="P205" s="104" t="n">
        <f aca="false">IF(F205="","",IF(L205&lt;128,1,128/L205))</f>
        <v>1</v>
      </c>
      <c r="Q205" s="104" t="n">
        <f aca="false">IF(F205="","",IF(M205="    -",1,IF(M205&lt;128,1,128/M205)))</f>
        <v>1</v>
      </c>
      <c r="R205" s="104" t="n">
        <f aca="false">IF(F205="","",IF(公式!$D$12="降格",0,N205))</f>
        <v>0.26584992859159</v>
      </c>
      <c r="S205" s="104" t="n">
        <f aca="false">IF(F205="","",IF(公式!$E$12="降格",0,(1-N205)*O205))</f>
        <v>0</v>
      </c>
      <c r="T205" s="104" t="n">
        <f aca="false">IF(F205="","",IF(公式!$D$12="降格",N205+(1-N205-(1-N205)*O205)*P205,(1-N205-(1-N205)*O205)*P205))</f>
        <v>0.179849851594798</v>
      </c>
      <c r="U205" s="105" t="n">
        <f aca="false">IF(N205="","",IF(公式!$E$12="降格",(1-N205)*O205+(1-R205-(1-N205)*O205-T205)*Q205,(1-R205-S205-T205)*Q205))</f>
        <v>0.554300219813612</v>
      </c>
      <c r="V205" s="105" t="n">
        <f aca="false">IF(N205="","",IF(Q205=1,0,(1-R205-S205-T205-U205)*(公式!$U$12)))</f>
        <v>0</v>
      </c>
      <c r="W205" s="105" t="n">
        <f aca="false">IF(N205="","",IF(Q205=1,0,(1-R205-S205-T205-U205-V205)*(公式!$V$12)))</f>
        <v>0</v>
      </c>
      <c r="X205" s="105" t="n">
        <f aca="false">IF(N205="","",1-R205-S205-T205-U205-V205-W205)</f>
        <v>0</v>
      </c>
    </row>
    <row r="206" customFormat="false" ht="14.25" hidden="false" customHeight="false" outlineLevel="0" collapsed="false">
      <c r="B206" s="29" t="n">
        <f aca="false">IF(E206="","",IF(E206&lt;=10,E206,E206*250/(E206+250)))</f>
        <v>199.596774193548</v>
      </c>
      <c r="C206" s="29" t="n">
        <f aca="false">IF(E206="","",IF(E206&lt;=10,E206,E206*500/(E206+500)))</f>
        <v>332.214765100671</v>
      </c>
      <c r="D206" s="29" t="n">
        <f aca="false">IF(E206="","",IF(E206&lt;=10,E206,E206*600/(E206+600)))</f>
        <v>373.584905660377</v>
      </c>
      <c r="E206" s="29" t="n">
        <v>990</v>
      </c>
      <c r="F206" s="103" t="n">
        <f aca="false">IF(公式!$Q$9="","",IF(公式!$Q$9*100/(100+B206)&lt;公式!$H$9,公式!$H$9,公式!$Q$9*100/(100+B206)))</f>
        <v>15893.3620457604</v>
      </c>
      <c r="G206" s="103" t="n">
        <f aca="false">IF(F206="","",IF(公式!$R$9*100/(100+C206)&lt;公式!$K$9,公式!$K$9,公式!$R$9*100/(100+C206)))</f>
        <v>5600</v>
      </c>
      <c r="H206" s="103" t="n">
        <f aca="false">IF(F206="","",IF(公式!$S$9*100/(100+D206)&lt;公式!$N$9,公式!$N$9,公式!$S$9*100/(100+D206)))</f>
        <v>3200</v>
      </c>
      <c r="I206" s="103" t="n">
        <f aca="false">IF(F206="","",IF(公式!$T$9="    -",公式!$T$9,IF(公式!$T$9*100/(100+E206)&lt;公式!$H$12,公式!$H$12,公式!$T$9*100/(100+E206))))</f>
        <v>289.663608562691</v>
      </c>
      <c r="J206" s="103" t="n">
        <f aca="false">IF(F206="","",F206-((F206*公式!$B$5)/1024))</f>
        <v>481.1467025572</v>
      </c>
      <c r="K206" s="103" t="n">
        <f aca="false">IF(F206="","",G206-((G206*公式!$C$5)/1024))</f>
        <v>169.53125</v>
      </c>
      <c r="L206" s="103" t="n">
        <f aca="false">IF(F206="","",H206-((H206*公式!$D$5)/1024))</f>
        <v>0</v>
      </c>
      <c r="M206" s="103" t="n">
        <f aca="false">IF(F206="","",IF(I206="    -",I206,I206-((I206*公式!$E$5)/1024)))</f>
        <v>0</v>
      </c>
      <c r="N206" s="104" t="n">
        <f aca="false">IF(F206="","",IF(J206&lt;128,1,128/J206))</f>
        <v>0.266031127969297</v>
      </c>
      <c r="O206" s="104" t="n">
        <f aca="false">IF(F206="","",IF(K206&lt;128,1,128/K206))</f>
        <v>0.755023041474654</v>
      </c>
      <c r="P206" s="104" t="n">
        <f aca="false">IF(F206="","",IF(L206&lt;128,1,128/L206))</f>
        <v>1</v>
      </c>
      <c r="Q206" s="104" t="n">
        <f aca="false">IF(F206="","",IF(M206="    -",1,IF(M206&lt;128,1,128/M206)))</f>
        <v>1</v>
      </c>
      <c r="R206" s="104" t="n">
        <f aca="false">IF(F206="","",IF(公式!$D$12="降格",0,N206))</f>
        <v>0.266031127969297</v>
      </c>
      <c r="S206" s="104" t="n">
        <f aca="false">IF(F206="","",IF(公式!$E$12="降格",0,(1-N206)*O206))</f>
        <v>0</v>
      </c>
      <c r="T206" s="104" t="n">
        <f aca="false">IF(F206="","",IF(公式!$D$12="降格",N206+(1-N206-(1-N206)*O206)*P206,(1-N206-(1-N206)*O206)*P206))</f>
        <v>0.17980546192236</v>
      </c>
      <c r="U206" s="105" t="n">
        <f aca="false">IF(N206="","",IF(公式!$E$12="降格",(1-N206)*O206+(1-R206-(1-N206)*O206-T206)*Q206,(1-R206-S206-T206)*Q206))</f>
        <v>0.554163410108342</v>
      </c>
      <c r="V206" s="105" t="n">
        <f aca="false">IF(N206="","",IF(Q206=1,0,(1-R206-S206-T206-U206)*(公式!$U$12)))</f>
        <v>0</v>
      </c>
      <c r="W206" s="105" t="n">
        <f aca="false">IF(N206="","",IF(Q206=1,0,(1-R206-S206-T206-U206-V206)*(公式!$V$12)))</f>
        <v>0</v>
      </c>
      <c r="X206" s="105" t="n">
        <f aca="false">IF(N206="","",1-R206-S206-T206-U206-V206-W206)</f>
        <v>0</v>
      </c>
    </row>
    <row r="207" customFormat="false" ht="14.25" hidden="false" customHeight="false" outlineLevel="0" collapsed="false">
      <c r="B207" s="29" t="n">
        <f aca="false">IF(E207="","",IF(E207&lt;=10,E207,E207*250/(E207+250)))</f>
        <v>199.799196787149</v>
      </c>
      <c r="C207" s="29" t="n">
        <f aca="false">IF(E207="","",IF(E207&lt;=10,E207,E207*500/(E207+500)))</f>
        <v>332.775919732442</v>
      </c>
      <c r="D207" s="29" t="n">
        <f aca="false">IF(E207="","",IF(E207&lt;=10,E207,E207*600/(E207+600)))</f>
        <v>374.294670846395</v>
      </c>
      <c r="E207" s="29" t="n">
        <v>995</v>
      </c>
      <c r="F207" s="103" t="n">
        <f aca="false">IF(公式!$Q$9="","",IF(公式!$Q$9*100/(100+B207)&lt;公式!$H$9,公式!$H$9,公式!$Q$9*100/(100+B207)))</f>
        <v>15882.6309444072</v>
      </c>
      <c r="G207" s="103" t="n">
        <f aca="false">IF(F207="","",IF(公式!$R$9*100/(100+C207)&lt;公式!$K$9,公式!$K$9,公式!$R$9*100/(100+C207)))</f>
        <v>5600</v>
      </c>
      <c r="H207" s="103" t="n">
        <f aca="false">IF(F207="","",IF(公式!$S$9*100/(100+D207)&lt;公式!$N$9,公式!$N$9,公式!$S$9*100/(100+D207)))</f>
        <v>3200</v>
      </c>
      <c r="I207" s="103" t="n">
        <f aca="false">IF(F207="","",IF(公式!$T$9="    -",公式!$T$9,IF(公式!$T$9*100/(100+E207)&lt;公式!$H$12,公式!$H$12,公式!$T$9*100/(100+E207))))</f>
        <v>288.340943683409</v>
      </c>
      <c r="J207" s="103" t="n">
        <f aca="false">IF(F207="","",F207-((F207*公式!$B$5)/1024))</f>
        <v>480.821835231078</v>
      </c>
      <c r="K207" s="103" t="n">
        <f aca="false">IF(F207="","",G207-((G207*公式!$C$5)/1024))</f>
        <v>169.53125</v>
      </c>
      <c r="L207" s="103" t="n">
        <f aca="false">IF(F207="","",H207-((H207*公式!$D$5)/1024))</f>
        <v>0</v>
      </c>
      <c r="M207" s="103" t="n">
        <f aca="false">IF(F207="","",IF(I207="    -",I207,I207-((I207*公式!$E$5)/1024)))</f>
        <v>0</v>
      </c>
      <c r="N207" s="104" t="n">
        <f aca="false">IF(F207="","",IF(J207&lt;128,1,128/J207))</f>
        <v>0.266210871930316</v>
      </c>
      <c r="O207" s="104" t="n">
        <f aca="false">IF(F207="","",IF(K207&lt;128,1,128/K207))</f>
        <v>0.755023041474654</v>
      </c>
      <c r="P207" s="104" t="n">
        <f aca="false">IF(F207="","",IF(L207&lt;128,1,128/L207))</f>
        <v>1</v>
      </c>
      <c r="Q207" s="104" t="n">
        <f aca="false">IF(F207="","",IF(M207="    -",1,IF(M207&lt;128,1,128/M207)))</f>
        <v>1</v>
      </c>
      <c r="R207" s="104" t="n">
        <f aca="false">IF(F207="","",IF(公式!$D$12="降格",0,N207))</f>
        <v>0.266210871930316</v>
      </c>
      <c r="S207" s="104" t="n">
        <f aca="false">IF(F207="","",IF(公式!$E$12="降格",0,(1-N207)*O207))</f>
        <v>0</v>
      </c>
      <c r="T207" s="104" t="n">
        <f aca="false">IF(F207="","",IF(公式!$D$12="降格",N207+(1-N207-(1-N207)*O207)*P207,(1-N207-(1-N207)*O207)*P207))</f>
        <v>0.179761428793476</v>
      </c>
      <c r="U207" s="105" t="n">
        <f aca="false">IF(N207="","",IF(公式!$E$12="降格",(1-N207)*O207+(1-R207-(1-N207)*O207-T207)*Q207,(1-R207-S207-T207)*Q207))</f>
        <v>0.554027699276207</v>
      </c>
      <c r="V207" s="105" t="n">
        <f aca="false">IF(N207="","",IF(Q207=1,0,(1-R207-S207-T207-U207)*(公式!$U$12)))</f>
        <v>0</v>
      </c>
      <c r="W207" s="105" t="n">
        <f aca="false">IF(N207="","",IF(Q207=1,0,(1-R207-S207-T207-U207-V207)*(公式!$V$12)))</f>
        <v>0</v>
      </c>
      <c r="X207" s="105" t="n">
        <f aca="false">IF(N207="","",1-R207-S207-T207-U207-V207-W207)</f>
        <v>0</v>
      </c>
    </row>
    <row r="208" customFormat="false" ht="14.25" hidden="false" customHeight="false" outlineLevel="0" collapsed="false">
      <c r="B208" s="29" t="n">
        <f aca="false">IF(E208="","",IF(E208&lt;=10,E208,E208*250/(E208+250)))</f>
        <v>200</v>
      </c>
      <c r="C208" s="29" t="n">
        <f aca="false">IF(E208="","",IF(E208&lt;=10,E208,E208*500/(E208+500)))</f>
        <v>333.333333333333</v>
      </c>
      <c r="D208" s="29" t="n">
        <f aca="false">IF(E208="","",IF(E208&lt;=10,E208,E208*600/(E208+600)))</f>
        <v>375</v>
      </c>
      <c r="E208" s="29" t="n">
        <v>1000</v>
      </c>
      <c r="F208" s="103" t="n">
        <f aca="false">IF(公式!$Q$9="","",IF(公式!$Q$9*100/(100+B208)&lt;公式!$H$9,公式!$H$9,公式!$Q$9*100/(100+B208)))</f>
        <v>15872</v>
      </c>
      <c r="G208" s="103" t="n">
        <f aca="false">IF(F208="","",IF(公式!$R$9*100/(100+C208)&lt;公式!$K$9,公式!$K$9,公式!$R$9*100/(100+C208)))</f>
        <v>5600</v>
      </c>
      <c r="H208" s="103" t="n">
        <f aca="false">IF(F208="","",IF(公式!$S$9*100/(100+D208)&lt;公式!$N$9,公式!$N$9,公式!$S$9*100/(100+D208)))</f>
        <v>3200</v>
      </c>
      <c r="I208" s="103" t="n">
        <f aca="false">IF(F208="","",IF(公式!$T$9="    -",公式!$T$9,IF(公式!$T$9*100/(100+E208)&lt;公式!$H$12,公式!$H$12,公式!$T$9*100/(100+E208))))</f>
        <v>287.030303030303</v>
      </c>
      <c r="J208" s="103" t="n">
        <f aca="false">IF(F208="","",F208-((F208*公式!$B$5)/1024))</f>
        <v>480.5</v>
      </c>
      <c r="K208" s="103" t="n">
        <f aca="false">IF(F208="","",G208-((G208*公式!$C$5)/1024))</f>
        <v>169.53125</v>
      </c>
      <c r="L208" s="103" t="n">
        <f aca="false">IF(F208="","",H208-((H208*公式!$D$5)/1024))</f>
        <v>0</v>
      </c>
      <c r="M208" s="103" t="n">
        <f aca="false">IF(F208="","",IF(I208="    -",I208,I208-((I208*公式!$E$5)/1024)))</f>
        <v>0</v>
      </c>
      <c r="N208" s="104" t="n">
        <f aca="false">IF(F208="","",IF(J208&lt;128,1,128/J208))</f>
        <v>0.266389177939646</v>
      </c>
      <c r="O208" s="104" t="n">
        <f aca="false">IF(F208="","",IF(K208&lt;128,1,128/K208))</f>
        <v>0.755023041474654</v>
      </c>
      <c r="P208" s="104" t="n">
        <f aca="false">IF(F208="","",IF(L208&lt;128,1,128/L208))</f>
        <v>1</v>
      </c>
      <c r="Q208" s="104" t="n">
        <f aca="false">IF(F208="","",IF(M208="    -",1,IF(M208&lt;128,1,128/M208)))</f>
        <v>1</v>
      </c>
      <c r="R208" s="104" t="n">
        <f aca="false">IF(F208="","",IF(公式!$D$12="降格",0,N208))</f>
        <v>0.266389177939646</v>
      </c>
      <c r="S208" s="104" t="n">
        <f aca="false">IF(F208="","",IF(公式!$E$12="降格",0,(1-N208)*O208))</f>
        <v>0</v>
      </c>
      <c r="T208" s="104" t="n">
        <f aca="false">IF(F208="","",IF(公式!$D$12="降格",N208+(1-N208-(1-N208)*O208)*P208,(1-N208-(1-N208)*O208)*P208))</f>
        <v>0.179717747929624</v>
      </c>
      <c r="U208" s="105" t="n">
        <f aca="false">IF(N208="","",IF(公式!$E$12="降格",(1-N208)*O208+(1-R208-(1-N208)*O208-T208)*Q208,(1-R208-S208-T208)*Q208))</f>
        <v>0.55389307413073</v>
      </c>
      <c r="V208" s="105" t="n">
        <f aca="false">IF(N208="","",IF(Q208=1,0,(1-R208-S208-T208-U208)*(公式!$U$12)))</f>
        <v>0</v>
      </c>
      <c r="W208" s="105" t="n">
        <f aca="false">IF(N208="","",IF(Q208=1,0,(1-R208-S208-T208-U208-V208)*(公式!$V$12)))</f>
        <v>0</v>
      </c>
      <c r="X208" s="105" t="n">
        <f aca="false">IF(N208="","",1-R208-S208-T208-U208-V208-W208)</f>
        <v>0</v>
      </c>
    </row>
  </sheetData>
  <sheetProtection sheet="true" objects="true" scenarios="true"/>
  <mergeCells count="9">
    <mergeCell ref="S2:V2"/>
    <mergeCell ref="S3:V3"/>
    <mergeCell ref="S4:V4"/>
    <mergeCell ref="S5:V5"/>
    <mergeCell ref="B6:E6"/>
    <mergeCell ref="F6:I6"/>
    <mergeCell ref="J6:M6"/>
    <mergeCell ref="N6:Q6"/>
    <mergeCell ref="R6:X6"/>
  </mergeCells>
  <conditionalFormatting sqref="S4:V4">
    <cfRule type="cellIs" priority="2" operator="equal" aboveAverage="0" equalAverage="0" bottom="0" percent="0" rank="0" text="" dxfId="5">
      <formula>"（资料片）"</formula>
    </cfRule>
  </conditionalFormatting>
  <conditionalFormatting sqref="R8:S208">
    <cfRule type="cellIs" priority="3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1-09-26T00:19:34Z</dcterms:modified>
  <cp:revision>0</cp:revision>
  <dc:subject/>
  <dc:title/>
</cp:coreProperties>
</file>